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FORMULARZ NA DRZWI PRO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3">
  <si>
    <t xml:space="preserve">ZAMÓWIENIE do</t>
  </si>
  <si>
    <t xml:space="preserve">Fabryka Frontów Meblowych WIECH W. Stokłosa i Wspólnicy S.J.</t>
  </si>
  <si>
    <t xml:space="preserve">Polanka 303, 32-400 Myślenice</t>
  </si>
  <si>
    <t xml:space="preserve">krawędzie</t>
  </si>
  <si>
    <t xml:space="preserve">naroża</t>
  </si>
  <si>
    <t xml:space="preserve">tel.: (12) 357 63 58, fax: (12) 357 63 32, e-mail: wiechfronty@wiech-fronty.pl</t>
  </si>
  <si>
    <t xml:space="preserve">r-1,6</t>
  </si>
  <si>
    <t xml:space="preserve">r-3,2</t>
  </si>
  <si>
    <t xml:space="preserve">r-8</t>
  </si>
  <si>
    <t xml:space="preserve">r-8 wpuszczone</t>
  </si>
  <si>
    <t xml:space="preserve">r-12</t>
  </si>
  <si>
    <t xml:space="preserve">r-12 wpuszczone</t>
  </si>
  <si>
    <t xml:space="preserve">mydło</t>
  </si>
  <si>
    <t xml:space="preserve">mydło wpuszczone</t>
  </si>
  <si>
    <t xml:space="preserve">ścięcie 45 stopni</t>
  </si>
  <si>
    <t xml:space="preserve">zaokrąglone</t>
  </si>
  <si>
    <t xml:space="preserve">ostre</t>
  </si>
  <si>
    <t xml:space="preserve">Zamawiający:</t>
  </si>
  <si>
    <t xml:space="preserve">tel.: kontaktowy</t>
  </si>
  <si>
    <t xml:space="preserve">wys</t>
  </si>
  <si>
    <t xml:space="preserve">szer</t>
  </si>
  <si>
    <t xml:space="preserve">drzwi</t>
  </si>
  <si>
    <t xml:space="preserve">witr.</t>
  </si>
  <si>
    <t xml:space="preserve">wzó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Z</t>
  </si>
  <si>
    <t xml:space="preserve">O</t>
  </si>
  <si>
    <t xml:space="preserve">kolor</t>
  </si>
  <si>
    <t xml:space="preserve">X</t>
  </si>
  <si>
    <t xml:space="preserve">002</t>
  </si>
  <si>
    <t xml:space="preserve">jabłoń patynowana</t>
  </si>
  <si>
    <t xml:space="preserve">003</t>
  </si>
  <si>
    <t xml:space="preserve">przecierana patyna</t>
  </si>
  <si>
    <t xml:space="preserve">00</t>
  </si>
  <si>
    <t xml:space="preserve">surowy mdf</t>
  </si>
  <si>
    <t xml:space="preserve">10</t>
  </si>
  <si>
    <t xml:space="preserve">biały gładki</t>
  </si>
  <si>
    <t xml:space="preserve">14</t>
  </si>
  <si>
    <t xml:space="preserve">dąb rystykalny</t>
  </si>
  <si>
    <t xml:space="preserve">33</t>
  </si>
  <si>
    <t xml:space="preserve">wenge</t>
  </si>
  <si>
    <t xml:space="preserve">65</t>
  </si>
  <si>
    <t xml:space="preserve">jakarta jasny fiolet</t>
  </si>
  <si>
    <t xml:space="preserve">biały połysk PET</t>
  </si>
  <si>
    <t xml:space="preserve">czarny połysk PET</t>
  </si>
  <si>
    <t xml:space="preserve">J</t>
  </si>
  <si>
    <t xml:space="preserve">beżowy połysk PET</t>
  </si>
  <si>
    <t xml:space="preserve">K</t>
  </si>
  <si>
    <t xml:space="preserve">wanilia połysk</t>
  </si>
  <si>
    <t xml:space="preserve">L</t>
  </si>
  <si>
    <t xml:space="preserve">jasny beż połysk</t>
  </si>
  <si>
    <t xml:space="preserve">M</t>
  </si>
  <si>
    <t xml:space="preserve">lanzelot</t>
  </si>
  <si>
    <t xml:space="preserve">N</t>
  </si>
  <si>
    <t xml:space="preserve">krem połysk PET</t>
  </si>
  <si>
    <t xml:space="preserve">wenge magia</t>
  </si>
  <si>
    <t xml:space="preserve">P</t>
  </si>
  <si>
    <t xml:space="preserve">srebrny metalik połysk</t>
  </si>
  <si>
    <t xml:space="preserve">Q</t>
  </si>
  <si>
    <t xml:space="preserve">aluminium połysk</t>
  </si>
  <si>
    <t xml:space="preserve">R</t>
  </si>
  <si>
    <t xml:space="preserve">sahara beige połysk PET</t>
  </si>
  <si>
    <t xml:space="preserve">S</t>
  </si>
  <si>
    <t xml:space="preserve">156</t>
  </si>
  <si>
    <t xml:space="preserve">antracyt połysk PET</t>
  </si>
  <si>
    <t xml:space="preserve">T</t>
  </si>
  <si>
    <t xml:space="preserve">heban jasny połysk PET</t>
  </si>
  <si>
    <t xml:space="preserve">U</t>
  </si>
  <si>
    <t xml:space="preserve">biały metalik połysk</t>
  </si>
  <si>
    <t xml:space="preserve">W</t>
  </si>
  <si>
    <t xml:space="preserve">tkanina biała połysk PET</t>
  </si>
  <si>
    <t xml:space="preserve">tkanina czarna połysk PET</t>
  </si>
  <si>
    <t xml:space="preserve">Y</t>
  </si>
  <si>
    <t xml:space="preserve">tkanina szara połysk PET</t>
  </si>
  <si>
    <t xml:space="preserve">wiąz bielony</t>
  </si>
  <si>
    <t xml:space="preserve">AJAX</t>
  </si>
  <si>
    <t xml:space="preserve">łupek kamienny grafitowy</t>
  </si>
  <si>
    <t xml:space="preserve">ALCAMO</t>
  </si>
  <si>
    <t xml:space="preserve">listwy wieńczące</t>
  </si>
  <si>
    <t xml:space="preserve">LWP</t>
  </si>
  <si>
    <t xml:space="preserve">LWK</t>
  </si>
  <si>
    <t xml:space="preserve">magnolia mat</t>
  </si>
  <si>
    <t xml:space="preserve">ANCONA</t>
  </si>
  <si>
    <t xml:space="preserve">PROSTE</t>
  </si>
  <si>
    <t xml:space="preserve">popiel mat</t>
  </si>
  <si>
    <t xml:space="preserve">ARCO</t>
  </si>
  <si>
    <t xml:space="preserve">R 240 ZEW</t>
  </si>
  <si>
    <t xml:space="preserve">jesiona antyczny</t>
  </si>
  <si>
    <t xml:space="preserve">BARI</t>
  </si>
  <si>
    <t xml:space="preserve">R 240 WEW</t>
  </si>
  <si>
    <t xml:space="preserve">dąb sonoma natur</t>
  </si>
  <si>
    <t xml:space="preserve">BARSA</t>
  </si>
  <si>
    <t xml:space="preserve">2XS</t>
  </si>
  <si>
    <t xml:space="preserve">dąb sonoma truffel</t>
  </si>
  <si>
    <t xml:space="preserve">CAPRI</t>
  </si>
  <si>
    <t xml:space="preserve">elmo white</t>
  </si>
  <si>
    <t xml:space="preserve">CELTIC</t>
  </si>
  <si>
    <t xml:space="preserve">dąb brązowy</t>
  </si>
  <si>
    <t xml:space="preserve">COMO</t>
  </si>
  <si>
    <t xml:space="preserve">LWA</t>
  </si>
  <si>
    <t xml:space="preserve">LWO</t>
  </si>
  <si>
    <t xml:space="preserve">kasztan jasny</t>
  </si>
  <si>
    <t xml:space="preserve">ETNA</t>
  </si>
  <si>
    <t xml:space="preserve">2000 MM</t>
  </si>
  <si>
    <t xml:space="preserve">quadro white</t>
  </si>
  <si>
    <t xml:space="preserve">FALA</t>
  </si>
  <si>
    <t xml:space="preserve">2450 MM</t>
  </si>
  <si>
    <t xml:space="preserve">quadro magnolia</t>
  </si>
  <si>
    <t xml:space="preserve">FERRARA</t>
  </si>
  <si>
    <t xml:space="preserve">biały satynowy</t>
  </si>
  <si>
    <t xml:space="preserve">IBIZA</t>
  </si>
  <si>
    <t xml:space="preserve">listwa podszawkowa</t>
  </si>
  <si>
    <t xml:space="preserve">LPP</t>
  </si>
  <si>
    <t xml:space="preserve">piaskowy satynowy</t>
  </si>
  <si>
    <t xml:space="preserve">INTER</t>
  </si>
  <si>
    <t xml:space="preserve">jesion popiel</t>
  </si>
  <si>
    <t xml:space="preserve">ISLA</t>
  </si>
  <si>
    <t xml:space="preserve">sosna biała</t>
  </si>
  <si>
    <t xml:space="preserve">JUVE</t>
  </si>
  <si>
    <t xml:space="preserve">PATYNOWANIE FRONTÓW</t>
  </si>
  <si>
    <t xml:space="preserve">biały szlifowany</t>
  </si>
  <si>
    <t xml:space="preserve">JODEŁKA</t>
  </si>
  <si>
    <t xml:space="preserve">szary szlifowany</t>
  </si>
  <si>
    <t xml:space="preserve">KLEPKA</t>
  </si>
  <si>
    <t xml:space="preserve">terra biała</t>
  </si>
  <si>
    <t xml:space="preserve">KWADRO</t>
  </si>
  <si>
    <t xml:space="preserve">data zamówienia:</t>
  </si>
  <si>
    <t xml:space="preserve">terra szara połysk</t>
  </si>
  <si>
    <t xml:space="preserve">LATINA</t>
  </si>
  <si>
    <t xml:space="preserve">kość słoniowa</t>
  </si>
  <si>
    <t xml:space="preserve">MODICA</t>
  </si>
  <si>
    <t xml:space="preserve">beż jasny</t>
  </si>
  <si>
    <t xml:space="preserve">MONACO</t>
  </si>
  <si>
    <t xml:space="preserve">jaśmin</t>
  </si>
  <si>
    <t xml:space="preserve">MONZA</t>
  </si>
  <si>
    <t xml:space="preserve">popiel  </t>
  </si>
  <si>
    <t xml:space="preserve">NAPOLI</t>
  </si>
  <si>
    <t xml:space="preserve">uwagi:</t>
  </si>
  <si>
    <t xml:space="preserve">beton gładki jasny</t>
  </si>
  <si>
    <t xml:space="preserve">PADWA</t>
  </si>
  <si>
    <t xml:space="preserve">beton gładki ciemny</t>
  </si>
  <si>
    <t xml:space="preserve">PALERMO</t>
  </si>
  <si>
    <t xml:space="preserve">white grey matt</t>
  </si>
  <si>
    <t xml:space="preserve">Razem:</t>
  </si>
  <si>
    <t xml:space="preserve">PARMA</t>
  </si>
  <si>
    <t xml:space="preserve">dust grey matt</t>
  </si>
  <si>
    <t xml:space="preserve">PESARO</t>
  </si>
  <si>
    <t xml:space="preserve">onyx grey matt</t>
  </si>
  <si>
    <t xml:space="preserve">PD</t>
  </si>
  <si>
    <t xml:space="preserve">antracyt matt</t>
  </si>
  <si>
    <t xml:space="preserve">Wymiary niestandardowe</t>
  </si>
  <si>
    <t xml:space="preserve">PORTO</t>
  </si>
  <si>
    <t xml:space="preserve">light blue matt</t>
  </si>
  <si>
    <t xml:space="preserve">PRATO</t>
  </si>
  <si>
    <t xml:space="preserve">dąb belkowy</t>
  </si>
  <si>
    <t xml:space="preserve">RAMIAK</t>
  </si>
  <si>
    <t xml:space="preserve">dąb vintage</t>
  </si>
  <si>
    <t xml:space="preserve">RAVENNA</t>
  </si>
  <si>
    <t xml:space="preserve">kamień szary</t>
  </si>
  <si>
    <t xml:space="preserve">REAL</t>
  </si>
  <si>
    <t xml:space="preserve">dąb halifax biały</t>
  </si>
  <si>
    <t xml:space="preserve">RETRO</t>
  </si>
  <si>
    <t xml:space="preserve">dąb halifax naturalny</t>
  </si>
  <si>
    <t xml:space="preserve">RIMINI</t>
  </si>
  <si>
    <t xml:space="preserve">dąb halifax tabac</t>
  </si>
  <si>
    <t xml:space="preserve">RING</t>
  </si>
  <si>
    <t xml:space="preserve">dąb artisan</t>
  </si>
  <si>
    <t xml:space="preserve">RING-50</t>
  </si>
  <si>
    <t xml:space="preserve">dąb ribbeck</t>
  </si>
  <si>
    <t xml:space="preserve">RING-80</t>
  </si>
  <si>
    <t xml:space="preserve">dąb evoke</t>
  </si>
  <si>
    <t xml:space="preserve">ROMA</t>
  </si>
  <si>
    <t xml:space="preserve">dąb evoke szary</t>
  </si>
  <si>
    <t xml:space="preserve">ROSSANO</t>
  </si>
  <si>
    <t xml:space="preserve">buk crenata</t>
  </si>
  <si>
    <t xml:space="preserve">ROSSANO-25</t>
  </si>
  <si>
    <t xml:space="preserve">dąb charleston</t>
  </si>
  <si>
    <t xml:space="preserve">ROWAN</t>
  </si>
  <si>
    <t xml:space="preserve">łupek jasny</t>
  </si>
  <si>
    <t xml:space="preserve">RSF</t>
  </si>
  <si>
    <t xml:space="preserve">łupek ciemny</t>
  </si>
  <si>
    <t xml:space="preserve">RSG</t>
  </si>
  <si>
    <t xml:space="preserve">kamień grafit</t>
  </si>
  <si>
    <t xml:space="preserve">RSS</t>
  </si>
  <si>
    <t xml:space="preserve">filc jasny</t>
  </si>
  <si>
    <t xml:space="preserve">RSZ</t>
  </si>
  <si>
    <t xml:space="preserve">filc ciemny</t>
  </si>
  <si>
    <t xml:space="preserve">SALERNO</t>
  </si>
  <si>
    <t xml:space="preserve">dąb comfort natural</t>
  </si>
  <si>
    <t xml:space="preserve">SAVONA-G20</t>
  </si>
  <si>
    <t xml:space="preserve">SEVILLA</t>
  </si>
  <si>
    <t xml:space="preserve">SIENA</t>
  </si>
  <si>
    <t xml:space="preserve">TERAMO</t>
  </si>
  <si>
    <t xml:space="preserve">TOFANA</t>
  </si>
  <si>
    <t xml:space="preserve">TOLEDO</t>
  </si>
  <si>
    <t xml:space="preserve">TOSKANIA</t>
  </si>
  <si>
    <t xml:space="preserve">STD</t>
  </si>
  <si>
    <t xml:space="preserve">M2</t>
  </si>
  <si>
    <t xml:space="preserve">TRAPANI</t>
  </si>
  <si>
    <t xml:space="preserve">TREVISO</t>
  </si>
  <si>
    <t xml:space="preserve">NSTD</t>
  </si>
  <si>
    <t xml:space="preserve">UA1</t>
  </si>
  <si>
    <r>
      <rPr>
        <sz val="10"/>
        <rFont val="Arial CE"/>
        <family val="0"/>
        <charset val="238"/>
      </rPr>
      <t xml:space="preserve">Kolory </t>
    </r>
    <r>
      <rPr>
        <u val="single"/>
        <sz val="10"/>
        <rFont val="Arial CE"/>
        <family val="0"/>
        <charset val="238"/>
      </rPr>
      <t xml:space="preserve">wysokopołyskowe</t>
    </r>
    <r>
      <rPr>
        <sz val="10"/>
        <rFont val="Arial CE"/>
        <family val="0"/>
        <charset val="238"/>
      </rPr>
      <t xml:space="preserve">  wykonyjemy tylko we wzorach gładkich:</t>
    </r>
  </si>
  <si>
    <t xml:space="preserve">UA2</t>
  </si>
  <si>
    <t xml:space="preserve">PAO, PAZ, PBO, PBZ, PCO, PCZ, PEO, PEZ, PGO, PGZ, PIO, PIZ</t>
  </si>
  <si>
    <t xml:space="preserve">UF1 UF2 UF3 UF4 UF5</t>
  </si>
  <si>
    <t xml:space="preserve">oraz LATINA, MONZA, UF1, UF2, UF3, UF4, UF5, UA1, UA2, RSG, RSF, PD, FASSA, TORI</t>
  </si>
  <si>
    <t xml:space="preserve">UWAGA:</t>
  </si>
  <si>
    <t xml:space="preserve">WARKOCZ</t>
  </si>
  <si>
    <t xml:space="preserve">WERDER</t>
  </si>
  <si>
    <r>
      <rPr>
        <sz val="10"/>
        <rFont val="Arial CE"/>
        <family val="0"/>
        <charset val="238"/>
      </rPr>
      <t xml:space="preserve">Słoje ułożone</t>
    </r>
    <r>
      <rPr>
        <b val="true"/>
        <sz val="10"/>
        <rFont val="Arial CE"/>
        <family val="2"/>
        <charset val="238"/>
      </rPr>
      <t xml:space="preserve"> POZIOMO</t>
    </r>
    <r>
      <rPr>
        <sz val="10"/>
        <rFont val="Arial CE"/>
        <family val="0"/>
        <charset val="238"/>
      </rPr>
      <t xml:space="preserve"> wykonujemy na podstawie</t>
    </r>
  </si>
  <si>
    <t xml:space="preserve">Razem std + nstd:</t>
  </si>
  <si>
    <t xml:space="preserve">ŻALUZJA</t>
  </si>
  <si>
    <t xml:space="preserve">informacji w polu "uwagi"</t>
  </si>
  <si>
    <t xml:space="preserve">podpis (pieczątka) zamawiając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u val="single"/>
      <sz val="10"/>
      <name val="Arial CE"/>
      <family val="0"/>
      <charset val="238"/>
    </font>
    <font>
      <sz val="8"/>
      <name val="Arial CE"/>
      <family val="2"/>
      <charset val="238"/>
    </font>
    <font>
      <sz val="3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FORMULARZ ZAMÓWIENIA NOWY" xfId="21"/>
    <cellStyle name="Normalny_WZÓR RAMIAK formularz" xfId="22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8480</xdr:colOff>
      <xdr:row>1</xdr:row>
      <xdr:rowOff>114480</xdr:rowOff>
    </xdr:from>
    <xdr:to>
      <xdr:col>32</xdr:col>
      <xdr:colOff>312840</xdr:colOff>
      <xdr:row>5</xdr:row>
      <xdr:rowOff>456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93360" y="228960"/>
          <a:ext cx="221508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39"/>
  <sheetViews>
    <sheetView showFormulas="false" showGridLines="true" showRowColHeaders="true" showZeros="true" rightToLeft="false" tabSelected="true" showOutlineSymbols="true" defaultGridColor="true" view="normal" topLeftCell="D85" colorId="64" zoomScale="100" zoomScaleNormal="100" zoomScalePageLayoutView="100" workbookViewId="0">
      <selection pane="topLeft" activeCell="AE96" activeCellId="0" sqref="AE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1" width="7.66"/>
    <col collapsed="false" customWidth="true" hidden="true" outlineLevel="0" max="6" min="6" style="1" width="6.55"/>
    <col collapsed="false" customWidth="true" hidden="false" outlineLevel="0" max="7" min="7" style="1" width="2.66"/>
    <col collapsed="false" customWidth="true" hidden="false" outlineLevel="0" max="11" min="8" style="1" width="7.66"/>
    <col collapsed="false" customWidth="true" hidden="true" outlineLevel="0" max="12" min="12" style="2" width="7.66"/>
    <col collapsed="false" customWidth="true" hidden="false" outlineLevel="0" max="13" min="13" style="2" width="2.88"/>
    <col collapsed="false" customWidth="true" hidden="false" outlineLevel="0" max="14" min="14" style="1" width="19.43"/>
    <col collapsed="false" customWidth="true" hidden="false" outlineLevel="0" max="15" min="15" style="1" width="6.43"/>
    <col collapsed="false" customWidth="true" hidden="false" outlineLevel="0" max="16" min="16" style="1" width="2.32"/>
    <col collapsed="false" customWidth="true" hidden="false" outlineLevel="0" max="29" min="17" style="1" width="2.66"/>
    <col collapsed="false" customWidth="true" hidden="false" outlineLevel="0" max="30" min="30" style="1" width="16.99"/>
    <col collapsed="false" customWidth="true" hidden="false" outlineLevel="0" max="31" min="31" style="1" width="4.55"/>
    <col collapsed="false" customWidth="true" hidden="false" outlineLevel="0" max="32" min="32" style="3" width="23.55"/>
    <col collapsed="false" customWidth="true" hidden="false" outlineLevel="0" max="33" min="33" style="4" width="4.66"/>
    <col collapsed="false" customWidth="true" hidden="false" outlineLevel="0" max="34" min="34" style="1" width="2.43"/>
    <col collapsed="false" customWidth="true" hidden="false" outlineLevel="0" max="35" min="35" style="1" width="3.99"/>
    <col collapsed="false" customWidth="true" hidden="false" outlineLevel="0" max="36" min="36" style="1" width="24.55"/>
    <col collapsed="false" customWidth="true" hidden="false" outlineLevel="0" max="37" min="37" style="4" width="4.66"/>
    <col collapsed="false" customWidth="false" hidden="false" outlineLevel="0" max="257" min="38" style="1" width="9.1"/>
  </cols>
  <sheetData>
    <row r="1" customFormat="false" ht="9" hidden="false" customHeight="true" outlineLevel="0" collapsed="false"/>
    <row r="2" customFormat="false" ht="15" hidden="false" customHeight="true" outlineLevel="0" collapsed="false">
      <c r="B2" s="5" t="s">
        <v>0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E2" s="8"/>
      <c r="AF2" s="9"/>
      <c r="AG2" s="10"/>
    </row>
    <row r="3" customFormat="false" ht="15" hidden="false" customHeight="true" outlineLevel="0" collapsed="false">
      <c r="D3" s="11" t="s">
        <v>2</v>
      </c>
      <c r="E3" s="11"/>
      <c r="F3" s="11"/>
      <c r="G3" s="11"/>
      <c r="H3" s="11"/>
      <c r="I3" s="11"/>
      <c r="J3" s="11"/>
      <c r="K3" s="11"/>
      <c r="L3" s="11"/>
      <c r="Q3" s="12" t="s">
        <v>3</v>
      </c>
      <c r="AA3" s="8"/>
      <c r="AB3" s="12" t="s">
        <v>4</v>
      </c>
    </row>
    <row r="4" customFormat="false" ht="15" hidden="false" customHeight="true" outlineLevel="0" collapsed="false">
      <c r="D4" s="11" t="s">
        <v>5</v>
      </c>
      <c r="E4" s="11"/>
      <c r="F4" s="11"/>
      <c r="G4" s="11"/>
      <c r="H4" s="11"/>
      <c r="I4" s="11"/>
      <c r="J4" s="11"/>
      <c r="K4" s="11"/>
      <c r="L4" s="11"/>
      <c r="M4" s="7"/>
      <c r="N4" s="8"/>
      <c r="O4" s="8"/>
      <c r="P4" s="8"/>
      <c r="Q4" s="13" t="s">
        <v>6</v>
      </c>
      <c r="R4" s="13" t="s">
        <v>7</v>
      </c>
      <c r="S4" s="13" t="s">
        <v>8</v>
      </c>
      <c r="T4" s="13" t="s">
        <v>9</v>
      </c>
      <c r="U4" s="13" t="s">
        <v>10</v>
      </c>
      <c r="V4" s="13" t="s">
        <v>11</v>
      </c>
      <c r="W4" s="13" t="s">
        <v>12</v>
      </c>
      <c r="X4" s="13" t="s">
        <v>13</v>
      </c>
      <c r="Y4" s="13" t="s">
        <v>14</v>
      </c>
      <c r="Z4" s="14"/>
      <c r="AA4" s="15"/>
      <c r="AB4" s="13" t="s">
        <v>15</v>
      </c>
      <c r="AC4" s="13" t="s">
        <v>16</v>
      </c>
      <c r="AE4" s="8"/>
      <c r="AF4" s="9"/>
      <c r="AG4" s="10"/>
    </row>
    <row r="5" customFormat="false" ht="17.25" hidden="false" customHeight="true" outlineLevel="0" collapsed="false">
      <c r="C5" s="16" t="s">
        <v>17</v>
      </c>
      <c r="D5" s="17"/>
      <c r="E5" s="17"/>
      <c r="F5" s="17"/>
      <c r="G5" s="17"/>
      <c r="H5" s="17"/>
      <c r="I5" s="17"/>
      <c r="J5" s="17"/>
      <c r="K5" s="17"/>
      <c r="L5" s="18"/>
      <c r="M5" s="18"/>
      <c r="N5" s="17"/>
      <c r="O5" s="17"/>
      <c r="Q5" s="13"/>
      <c r="R5" s="13"/>
      <c r="S5" s="13"/>
      <c r="T5" s="13"/>
      <c r="U5" s="13"/>
      <c r="V5" s="13"/>
      <c r="W5" s="13"/>
      <c r="X5" s="13"/>
      <c r="Y5" s="13"/>
      <c r="Z5" s="14"/>
      <c r="AA5" s="15"/>
      <c r="AB5" s="13"/>
      <c r="AC5" s="13"/>
      <c r="AE5" s="8"/>
      <c r="AF5" s="9"/>
      <c r="AG5" s="10"/>
    </row>
    <row r="6" customFormat="false" ht="48.75" hidden="false" customHeight="true" outlineLevel="0" collapsed="false">
      <c r="C6" s="16" t="s">
        <v>18</v>
      </c>
      <c r="D6" s="19"/>
      <c r="E6" s="19"/>
      <c r="F6" s="19"/>
      <c r="G6" s="19"/>
      <c r="H6" s="19"/>
      <c r="I6" s="19"/>
      <c r="J6" s="19"/>
      <c r="K6" s="19"/>
      <c r="L6" s="20"/>
      <c r="M6" s="20"/>
      <c r="N6" s="19"/>
      <c r="O6" s="19"/>
      <c r="Q6" s="13"/>
      <c r="R6" s="13"/>
      <c r="S6" s="13"/>
      <c r="T6" s="13"/>
      <c r="U6" s="13"/>
      <c r="V6" s="13"/>
      <c r="W6" s="13"/>
      <c r="X6" s="13"/>
      <c r="Y6" s="13"/>
      <c r="Z6" s="14"/>
      <c r="AA6" s="15"/>
      <c r="AB6" s="13"/>
      <c r="AC6" s="13"/>
      <c r="AE6" s="8"/>
      <c r="AF6" s="9"/>
      <c r="AG6" s="10"/>
    </row>
    <row r="7" customFormat="false" ht="15" hidden="false" customHeight="true" outlineLevel="0" collapsed="false">
      <c r="C7" s="16"/>
      <c r="Q7" s="13"/>
      <c r="R7" s="13"/>
      <c r="S7" s="13"/>
      <c r="T7" s="13"/>
      <c r="U7" s="13"/>
      <c r="V7" s="13"/>
      <c r="W7" s="13"/>
      <c r="X7" s="13"/>
      <c r="Y7" s="13"/>
      <c r="Z7" s="14"/>
      <c r="AA7" s="10"/>
      <c r="AB7" s="13"/>
      <c r="AC7" s="13"/>
    </row>
    <row r="8" customFormat="false" ht="15" hidden="false" customHeight="true" outlineLevel="0" collapsed="false">
      <c r="B8" s="21" t="s">
        <v>19</v>
      </c>
      <c r="C8" s="21" t="s">
        <v>20</v>
      </c>
      <c r="D8" s="21" t="s">
        <v>21</v>
      </c>
      <c r="E8" s="21" t="s">
        <v>22</v>
      </c>
      <c r="H8" s="21" t="s">
        <v>19</v>
      </c>
      <c r="I8" s="21" t="s">
        <v>20</v>
      </c>
      <c r="J8" s="21" t="s">
        <v>21</v>
      </c>
      <c r="K8" s="21" t="s">
        <v>22</v>
      </c>
      <c r="N8" s="22" t="s">
        <v>23</v>
      </c>
      <c r="O8" s="22"/>
      <c r="Q8" s="21" t="s">
        <v>24</v>
      </c>
      <c r="R8" s="21" t="s">
        <v>25</v>
      </c>
      <c r="S8" s="21" t="s">
        <v>26</v>
      </c>
      <c r="T8" s="21" t="s">
        <v>27</v>
      </c>
      <c r="U8" s="21" t="s">
        <v>28</v>
      </c>
      <c r="V8" s="21" t="s">
        <v>29</v>
      </c>
      <c r="W8" s="21" t="s">
        <v>30</v>
      </c>
      <c r="X8" s="21" t="s">
        <v>31</v>
      </c>
      <c r="Y8" s="21" t="s">
        <v>32</v>
      </c>
      <c r="Z8" s="23"/>
      <c r="AA8" s="8"/>
      <c r="AB8" s="21" t="s">
        <v>33</v>
      </c>
      <c r="AC8" s="21" t="s">
        <v>34</v>
      </c>
      <c r="AE8" s="22" t="s">
        <v>35</v>
      </c>
      <c r="AF8" s="22"/>
      <c r="AG8" s="22"/>
      <c r="AI8" s="24"/>
      <c r="AJ8" s="24"/>
      <c r="AK8" s="24"/>
    </row>
    <row r="9" customFormat="false" ht="15" hidden="false" customHeight="true" outlineLevel="0" collapsed="false">
      <c r="B9" s="21" t="n">
        <v>110</v>
      </c>
      <c r="C9" s="21" t="n">
        <v>496</v>
      </c>
      <c r="D9" s="25"/>
      <c r="E9" s="21" t="s">
        <v>36</v>
      </c>
      <c r="F9" s="2" t="n">
        <f aca="false">B9*C9*D9/1000000</f>
        <v>0</v>
      </c>
      <c r="G9" s="2"/>
      <c r="H9" s="21" t="n">
        <v>713</v>
      </c>
      <c r="I9" s="21" t="n">
        <v>146</v>
      </c>
      <c r="J9" s="25"/>
      <c r="K9" s="21" t="s">
        <v>36</v>
      </c>
      <c r="L9" s="2" t="n">
        <f aca="false">H9*I9*J9/1000000</f>
        <v>0</v>
      </c>
      <c r="N9" s="21" t="s">
        <v>24</v>
      </c>
      <c r="O9" s="26"/>
      <c r="Q9" s="27"/>
      <c r="R9" s="28"/>
      <c r="S9" s="28"/>
      <c r="T9" s="28"/>
      <c r="U9" s="28"/>
      <c r="V9" s="28"/>
      <c r="W9" s="27"/>
      <c r="X9" s="27"/>
      <c r="Y9" s="27"/>
      <c r="Z9" s="27"/>
      <c r="AA9" s="29"/>
      <c r="AB9" s="28"/>
      <c r="AC9" s="30"/>
      <c r="AE9" s="31" t="s">
        <v>37</v>
      </c>
      <c r="AF9" s="32" t="s">
        <v>38</v>
      </c>
      <c r="AG9" s="33"/>
      <c r="AI9" s="8"/>
      <c r="AJ9" s="8"/>
      <c r="AK9" s="10"/>
    </row>
    <row r="10" customFormat="false" ht="15" hidden="false" customHeight="true" outlineLevel="0" collapsed="false">
      <c r="B10" s="21" t="n">
        <v>110</v>
      </c>
      <c r="C10" s="21" t="n">
        <v>596</v>
      </c>
      <c r="D10" s="25"/>
      <c r="E10" s="21" t="s">
        <v>36</v>
      </c>
      <c r="F10" s="2" t="n">
        <f aca="false">B10*C10*D10/1000000</f>
        <v>0</v>
      </c>
      <c r="G10" s="2"/>
      <c r="H10" s="21" t="n">
        <v>713</v>
      </c>
      <c r="I10" s="21" t="n">
        <v>196</v>
      </c>
      <c r="J10" s="25"/>
      <c r="K10" s="21" t="s">
        <v>36</v>
      </c>
      <c r="L10" s="2" t="n">
        <f aca="false">H10*I10*J10/1000000</f>
        <v>0</v>
      </c>
      <c r="N10" s="21" t="s">
        <v>25</v>
      </c>
      <c r="O10" s="26"/>
      <c r="Q10" s="27"/>
      <c r="R10" s="28"/>
      <c r="S10" s="28"/>
      <c r="T10" s="28"/>
      <c r="U10" s="28"/>
      <c r="V10" s="28"/>
      <c r="W10" s="27"/>
      <c r="X10" s="27"/>
      <c r="Y10" s="27"/>
      <c r="Z10" s="27"/>
      <c r="AA10" s="29"/>
      <c r="AB10" s="28"/>
      <c r="AC10" s="30"/>
      <c r="AE10" s="31" t="s">
        <v>39</v>
      </c>
      <c r="AF10" s="32" t="s">
        <v>40</v>
      </c>
      <c r="AG10" s="33"/>
      <c r="AI10" s="8"/>
      <c r="AJ10" s="8"/>
      <c r="AK10" s="10"/>
    </row>
    <row r="11" customFormat="false" ht="15" hidden="false" customHeight="true" outlineLevel="0" collapsed="false">
      <c r="B11" s="21" t="n">
        <v>140</v>
      </c>
      <c r="C11" s="21" t="n">
        <v>246</v>
      </c>
      <c r="D11" s="25"/>
      <c r="E11" s="21" t="s">
        <v>36</v>
      </c>
      <c r="F11" s="2" t="n">
        <f aca="false">B11*C11*D11/1000000</f>
        <v>0</v>
      </c>
      <c r="G11" s="2"/>
      <c r="H11" s="21" t="n">
        <v>713</v>
      </c>
      <c r="I11" s="21" t="n">
        <v>246</v>
      </c>
      <c r="J11" s="25"/>
      <c r="K11" s="25"/>
      <c r="L11" s="2" t="n">
        <f aca="false">H11*I11*(J11+K11)/1000000</f>
        <v>0</v>
      </c>
      <c r="N11" s="21" t="s">
        <v>26</v>
      </c>
      <c r="O11" s="26"/>
      <c r="Q11" s="27"/>
      <c r="R11" s="28"/>
      <c r="S11" s="28"/>
      <c r="T11" s="28"/>
      <c r="U11" s="28"/>
      <c r="V11" s="28"/>
      <c r="W11" s="27"/>
      <c r="X11" s="27"/>
      <c r="Y11" s="27"/>
      <c r="Z11" s="27"/>
      <c r="AA11" s="29"/>
      <c r="AB11" s="28"/>
      <c r="AC11" s="30"/>
      <c r="AE11" s="34" t="s">
        <v>41</v>
      </c>
      <c r="AF11" s="35" t="s">
        <v>42</v>
      </c>
      <c r="AG11" s="26"/>
      <c r="AI11" s="8"/>
      <c r="AJ11" s="8"/>
      <c r="AK11" s="10"/>
    </row>
    <row r="12" customFormat="false" ht="15" hidden="false" customHeight="true" outlineLevel="0" collapsed="false">
      <c r="B12" s="21" t="n">
        <v>140</v>
      </c>
      <c r="C12" s="21" t="n">
        <v>296</v>
      </c>
      <c r="D12" s="25"/>
      <c r="E12" s="21" t="s">
        <v>36</v>
      </c>
      <c r="F12" s="2" t="n">
        <f aca="false">B12*C12*D12/1000000</f>
        <v>0</v>
      </c>
      <c r="G12" s="2"/>
      <c r="H12" s="21" t="n">
        <v>713</v>
      </c>
      <c r="I12" s="21" t="n">
        <v>296</v>
      </c>
      <c r="J12" s="25"/>
      <c r="K12" s="25"/>
      <c r="L12" s="2" t="n">
        <f aca="false">H12*I12*(J12+K12)/1000000</f>
        <v>0</v>
      </c>
      <c r="N12" s="21" t="s">
        <v>27</v>
      </c>
      <c r="O12" s="26"/>
      <c r="Q12" s="27"/>
      <c r="R12" s="28"/>
      <c r="S12" s="28"/>
      <c r="T12" s="28"/>
      <c r="U12" s="28"/>
      <c r="V12" s="28"/>
      <c r="W12" s="27"/>
      <c r="X12" s="27"/>
      <c r="Y12" s="27"/>
      <c r="Z12" s="27"/>
      <c r="AA12" s="29"/>
      <c r="AB12" s="28"/>
      <c r="AC12" s="30"/>
      <c r="AE12" s="34" t="s">
        <v>43</v>
      </c>
      <c r="AF12" s="35" t="s">
        <v>44</v>
      </c>
      <c r="AG12" s="26"/>
      <c r="AI12" s="8"/>
      <c r="AJ12" s="8"/>
      <c r="AK12" s="10"/>
    </row>
    <row r="13" customFormat="false" ht="15" hidden="false" customHeight="true" outlineLevel="0" collapsed="false">
      <c r="B13" s="21" t="n">
        <v>140</v>
      </c>
      <c r="C13" s="21" t="n">
        <v>346</v>
      </c>
      <c r="D13" s="25"/>
      <c r="E13" s="21" t="s">
        <v>36</v>
      </c>
      <c r="F13" s="2" t="n">
        <f aca="false">B13*C13*D13/1000000</f>
        <v>0</v>
      </c>
      <c r="G13" s="2"/>
      <c r="H13" s="21" t="n">
        <v>713</v>
      </c>
      <c r="I13" s="21" t="n">
        <v>346</v>
      </c>
      <c r="J13" s="25"/>
      <c r="K13" s="25"/>
      <c r="L13" s="2" t="n">
        <f aca="false">H13*I13*(J13+K13)/1000000</f>
        <v>0</v>
      </c>
      <c r="N13" s="21" t="s">
        <v>28</v>
      </c>
      <c r="O13" s="26"/>
      <c r="Q13" s="27"/>
      <c r="R13" s="28"/>
      <c r="S13" s="28"/>
      <c r="T13" s="28"/>
      <c r="U13" s="28"/>
      <c r="V13" s="28"/>
      <c r="W13" s="27"/>
      <c r="X13" s="27"/>
      <c r="Y13" s="27"/>
      <c r="Z13" s="27"/>
      <c r="AA13" s="29"/>
      <c r="AB13" s="28"/>
      <c r="AC13" s="30"/>
      <c r="AE13" s="34" t="s">
        <v>45</v>
      </c>
      <c r="AF13" s="35" t="s">
        <v>46</v>
      </c>
      <c r="AG13" s="26"/>
      <c r="AI13" s="8"/>
      <c r="AJ13" s="8"/>
      <c r="AK13" s="10"/>
    </row>
    <row r="14" customFormat="false" ht="15" hidden="false" customHeight="true" outlineLevel="0" collapsed="false">
      <c r="B14" s="21" t="n">
        <v>140</v>
      </c>
      <c r="C14" s="21" t="n">
        <v>396</v>
      </c>
      <c r="D14" s="25"/>
      <c r="E14" s="21" t="s">
        <v>36</v>
      </c>
      <c r="F14" s="2" t="n">
        <f aca="false">B14*C14*D14/1000000</f>
        <v>0</v>
      </c>
      <c r="G14" s="2"/>
      <c r="H14" s="21" t="n">
        <v>713</v>
      </c>
      <c r="I14" s="21" t="n">
        <v>396</v>
      </c>
      <c r="J14" s="25"/>
      <c r="K14" s="25"/>
      <c r="L14" s="2" t="n">
        <f aca="false">H14*I14*(J14+K14)/1000000</f>
        <v>0</v>
      </c>
      <c r="N14" s="21" t="s">
        <v>29</v>
      </c>
      <c r="O14" s="2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E14" s="34" t="s">
        <v>47</v>
      </c>
      <c r="AF14" s="35" t="s">
        <v>48</v>
      </c>
      <c r="AG14" s="26"/>
      <c r="AI14" s="8"/>
      <c r="AJ14" s="8"/>
      <c r="AK14" s="10"/>
    </row>
    <row r="15" customFormat="false" ht="15" hidden="false" customHeight="true" outlineLevel="0" collapsed="false">
      <c r="B15" s="21" t="n">
        <v>140</v>
      </c>
      <c r="C15" s="21" t="n">
        <v>446</v>
      </c>
      <c r="D15" s="25"/>
      <c r="E15" s="21" t="s">
        <v>36</v>
      </c>
      <c r="F15" s="2" t="n">
        <f aca="false">B15*C15*D15/1000000</f>
        <v>0</v>
      </c>
      <c r="G15" s="2"/>
      <c r="H15" s="21" t="n">
        <v>713</v>
      </c>
      <c r="I15" s="21" t="n">
        <v>446</v>
      </c>
      <c r="J15" s="25"/>
      <c r="K15" s="25"/>
      <c r="L15" s="2" t="n">
        <f aca="false">H15*I15*(J15+K15)/1000000</f>
        <v>0</v>
      </c>
      <c r="N15" s="21" t="s">
        <v>30</v>
      </c>
      <c r="O15" s="26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E15" s="34" t="s">
        <v>49</v>
      </c>
      <c r="AF15" s="36" t="s">
        <v>50</v>
      </c>
      <c r="AG15" s="37"/>
      <c r="AI15" s="8"/>
      <c r="AJ15" s="8"/>
      <c r="AK15" s="10"/>
    </row>
    <row r="16" customFormat="false" ht="15" hidden="false" customHeight="true" outlineLevel="0" collapsed="false">
      <c r="B16" s="21" t="n">
        <v>140</v>
      </c>
      <c r="C16" s="21" t="n">
        <v>496</v>
      </c>
      <c r="D16" s="25"/>
      <c r="E16" s="21" t="s">
        <v>36</v>
      </c>
      <c r="F16" s="2" t="n">
        <f aca="false">B16*C16*D16/1000000</f>
        <v>0</v>
      </c>
      <c r="G16" s="2"/>
      <c r="H16" s="21" t="n">
        <v>713</v>
      </c>
      <c r="I16" s="21" t="n">
        <v>496</v>
      </c>
      <c r="J16" s="25"/>
      <c r="K16" s="25"/>
      <c r="L16" s="2" t="n">
        <f aca="false">H16*I16*(J16+K16)/1000000</f>
        <v>0</v>
      </c>
      <c r="N16" s="21" t="s">
        <v>31</v>
      </c>
      <c r="O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E16" s="21" t="n">
        <v>87</v>
      </c>
      <c r="AF16" s="36" t="s">
        <v>51</v>
      </c>
      <c r="AG16" s="26"/>
      <c r="AI16" s="8"/>
      <c r="AJ16" s="8"/>
      <c r="AK16" s="10"/>
    </row>
    <row r="17" customFormat="false" ht="15" hidden="false" customHeight="true" outlineLevel="0" collapsed="false">
      <c r="B17" s="21" t="n">
        <v>140</v>
      </c>
      <c r="C17" s="21" t="n">
        <v>546</v>
      </c>
      <c r="D17" s="25"/>
      <c r="E17" s="21" t="s">
        <v>36</v>
      </c>
      <c r="F17" s="2" t="n">
        <f aca="false">B17*C17*D17/1000000</f>
        <v>0</v>
      </c>
      <c r="G17" s="2"/>
      <c r="H17" s="21" t="n">
        <v>713</v>
      </c>
      <c r="I17" s="21" t="n">
        <v>546</v>
      </c>
      <c r="J17" s="25"/>
      <c r="K17" s="25"/>
      <c r="L17" s="2" t="n">
        <f aca="false">H17*I17*(J17+K17)/1000000</f>
        <v>0</v>
      </c>
      <c r="N17" s="21" t="s">
        <v>32</v>
      </c>
      <c r="O17" s="26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E17" s="21" t="n">
        <v>96</v>
      </c>
      <c r="AF17" s="36" t="s">
        <v>52</v>
      </c>
      <c r="AG17" s="26"/>
      <c r="AI17" s="8"/>
      <c r="AJ17" s="8"/>
      <c r="AK17" s="10"/>
    </row>
    <row r="18" customFormat="false" ht="15" hidden="false" customHeight="true" outlineLevel="0" collapsed="false">
      <c r="B18" s="21" t="n">
        <v>140</v>
      </c>
      <c r="C18" s="21" t="n">
        <v>596</v>
      </c>
      <c r="D18" s="25"/>
      <c r="E18" s="21" t="s">
        <v>36</v>
      </c>
      <c r="F18" s="2" t="n">
        <f aca="false">B18*C18*D18/1000000</f>
        <v>0</v>
      </c>
      <c r="G18" s="2"/>
      <c r="H18" s="21" t="n">
        <v>713</v>
      </c>
      <c r="I18" s="21" t="n">
        <v>596</v>
      </c>
      <c r="J18" s="25"/>
      <c r="K18" s="25"/>
      <c r="L18" s="2" t="n">
        <f aca="false">H18*I18*(J18+K18)/1000000</f>
        <v>0</v>
      </c>
      <c r="N18" s="21" t="s">
        <v>53</v>
      </c>
      <c r="O18" s="26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E18" s="21" t="n">
        <v>97</v>
      </c>
      <c r="AF18" s="35" t="s">
        <v>54</v>
      </c>
      <c r="AG18" s="26"/>
      <c r="AI18" s="8"/>
      <c r="AJ18" s="8"/>
      <c r="AK18" s="10"/>
    </row>
    <row r="19" customFormat="false" ht="15" hidden="false" customHeight="true" outlineLevel="0" collapsed="false">
      <c r="B19" s="21" t="n">
        <v>140</v>
      </c>
      <c r="C19" s="21" t="n">
        <v>696</v>
      </c>
      <c r="D19" s="25"/>
      <c r="E19" s="21" t="s">
        <v>36</v>
      </c>
      <c r="F19" s="2" t="n">
        <f aca="false">B19*C19*D19/1000000</f>
        <v>0</v>
      </c>
      <c r="G19" s="2"/>
      <c r="H19" s="21" t="n">
        <v>860</v>
      </c>
      <c r="I19" s="21" t="n">
        <v>296</v>
      </c>
      <c r="J19" s="25"/>
      <c r="K19" s="25"/>
      <c r="L19" s="2" t="n">
        <f aca="false">H19*I19*(J19+K19)/1000000</f>
        <v>0</v>
      </c>
      <c r="N19" s="21" t="s">
        <v>55</v>
      </c>
      <c r="O19" s="26"/>
      <c r="Q19" s="27"/>
      <c r="R19" s="28"/>
      <c r="S19" s="28"/>
      <c r="T19" s="28"/>
      <c r="U19" s="28"/>
      <c r="V19" s="28"/>
      <c r="W19" s="27"/>
      <c r="X19" s="27"/>
      <c r="Y19" s="27"/>
      <c r="Z19" s="27"/>
      <c r="AA19" s="29"/>
      <c r="AB19" s="28"/>
      <c r="AC19" s="30"/>
      <c r="AE19" s="21" t="n">
        <v>99</v>
      </c>
      <c r="AF19" s="35" t="s">
        <v>56</v>
      </c>
      <c r="AG19" s="26"/>
      <c r="AI19" s="8"/>
      <c r="AJ19" s="8"/>
      <c r="AK19" s="10"/>
    </row>
    <row r="20" customFormat="false" ht="15" hidden="false" customHeight="true" outlineLevel="0" collapsed="false">
      <c r="B20" s="21" t="n">
        <v>140</v>
      </c>
      <c r="C20" s="21" t="n">
        <v>796</v>
      </c>
      <c r="D20" s="25"/>
      <c r="E20" s="21" t="s">
        <v>36</v>
      </c>
      <c r="F20" s="2" t="n">
        <f aca="false">B20*C20*D20/1000000</f>
        <v>0</v>
      </c>
      <c r="G20" s="2"/>
      <c r="H20" s="21" t="n">
        <v>860</v>
      </c>
      <c r="I20" s="21" t="n">
        <v>346</v>
      </c>
      <c r="J20" s="25"/>
      <c r="K20" s="25"/>
      <c r="L20" s="2" t="n">
        <f aca="false">H20*I20*(J20+K20)/1000000</f>
        <v>0</v>
      </c>
      <c r="N20" s="21" t="s">
        <v>57</v>
      </c>
      <c r="O20" s="26"/>
      <c r="Q20" s="27"/>
      <c r="R20" s="28"/>
      <c r="S20" s="28"/>
      <c r="T20" s="28"/>
      <c r="U20" s="28"/>
      <c r="V20" s="28"/>
      <c r="W20" s="27"/>
      <c r="X20" s="27"/>
      <c r="Y20" s="27"/>
      <c r="Z20" s="27"/>
      <c r="AA20" s="29"/>
      <c r="AB20" s="27"/>
      <c r="AC20" s="28"/>
      <c r="AE20" s="21" t="n">
        <v>100</v>
      </c>
      <c r="AF20" s="35" t="s">
        <v>58</v>
      </c>
      <c r="AG20" s="26"/>
      <c r="AI20" s="8"/>
      <c r="AJ20" s="8"/>
      <c r="AK20" s="10"/>
    </row>
    <row r="21" customFormat="false" ht="15" hidden="false" customHeight="true" outlineLevel="0" collapsed="false">
      <c r="B21" s="21" t="n">
        <v>140</v>
      </c>
      <c r="C21" s="21" t="n">
        <v>896</v>
      </c>
      <c r="D21" s="25"/>
      <c r="E21" s="21" t="s">
        <v>36</v>
      </c>
      <c r="F21" s="2" t="n">
        <f aca="false">B21*C21*D21/1000000</f>
        <v>0</v>
      </c>
      <c r="G21" s="2"/>
      <c r="H21" s="21" t="n">
        <v>860</v>
      </c>
      <c r="I21" s="21" t="n">
        <v>396</v>
      </c>
      <c r="J21" s="25"/>
      <c r="K21" s="25"/>
      <c r="L21" s="2" t="n">
        <f aca="false">H21*I21*(J21+K21)/1000000</f>
        <v>0</v>
      </c>
      <c r="N21" s="21" t="s">
        <v>59</v>
      </c>
      <c r="O21" s="2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E21" s="21" t="n">
        <v>108</v>
      </c>
      <c r="AF21" s="35" t="s">
        <v>60</v>
      </c>
      <c r="AG21" s="26"/>
      <c r="AI21" s="8"/>
      <c r="AJ21" s="8"/>
      <c r="AK21" s="10"/>
    </row>
    <row r="22" customFormat="false" ht="15" hidden="false" customHeight="true" outlineLevel="0" collapsed="false">
      <c r="B22" s="21" t="n">
        <v>140</v>
      </c>
      <c r="C22" s="21" t="n">
        <v>996</v>
      </c>
      <c r="D22" s="25"/>
      <c r="E22" s="21" t="s">
        <v>36</v>
      </c>
      <c r="F22" s="2" t="n">
        <f aca="false">B22*C22*D22/1000000</f>
        <v>0</v>
      </c>
      <c r="G22" s="2"/>
      <c r="H22" s="21" t="n">
        <v>860</v>
      </c>
      <c r="I22" s="21" t="n">
        <v>446</v>
      </c>
      <c r="J22" s="25"/>
      <c r="K22" s="25"/>
      <c r="L22" s="2" t="n">
        <f aca="false">H22*I22*(J22+K22)/1000000</f>
        <v>0</v>
      </c>
      <c r="N22" s="21" t="s">
        <v>61</v>
      </c>
      <c r="O22" s="26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E22" s="21" t="n">
        <v>111</v>
      </c>
      <c r="AF22" s="35" t="s">
        <v>62</v>
      </c>
      <c r="AG22" s="26"/>
      <c r="AI22" s="8"/>
      <c r="AJ22" s="8"/>
      <c r="AK22" s="10"/>
    </row>
    <row r="23" customFormat="false" ht="15" hidden="false" customHeight="true" outlineLevel="0" collapsed="false">
      <c r="B23" s="21" t="n">
        <v>140</v>
      </c>
      <c r="C23" s="21" t="n">
        <v>1096</v>
      </c>
      <c r="D23" s="25"/>
      <c r="E23" s="21" t="s">
        <v>36</v>
      </c>
      <c r="F23" s="2" t="n">
        <f aca="false">B23*C23*D23/1000000</f>
        <v>0</v>
      </c>
      <c r="G23" s="2"/>
      <c r="H23" s="21" t="n">
        <v>860</v>
      </c>
      <c r="I23" s="21" t="n">
        <v>496</v>
      </c>
      <c r="J23" s="25"/>
      <c r="K23" s="25"/>
      <c r="L23" s="2" t="n">
        <f aca="false">H23*I23*(J23+K23)/1000000</f>
        <v>0</v>
      </c>
      <c r="N23" s="21" t="s">
        <v>34</v>
      </c>
      <c r="O23" s="26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E23" s="21" t="n">
        <v>115</v>
      </c>
      <c r="AF23" s="35" t="s">
        <v>63</v>
      </c>
      <c r="AG23" s="26"/>
      <c r="AI23" s="8"/>
      <c r="AJ23" s="8"/>
      <c r="AK23" s="10"/>
    </row>
    <row r="24" customFormat="false" ht="15" hidden="false" customHeight="true" outlineLevel="0" collapsed="false">
      <c r="B24" s="21" t="n">
        <v>176</v>
      </c>
      <c r="C24" s="21" t="n">
        <v>246</v>
      </c>
      <c r="D24" s="25"/>
      <c r="E24" s="21" t="s">
        <v>36</v>
      </c>
      <c r="F24" s="2" t="n">
        <f aca="false">B24*C24*D24/1000000</f>
        <v>0</v>
      </c>
      <c r="G24" s="2"/>
      <c r="H24" s="21" t="n">
        <v>860</v>
      </c>
      <c r="I24" s="21" t="n">
        <v>596</v>
      </c>
      <c r="J24" s="25"/>
      <c r="K24" s="25"/>
      <c r="L24" s="2" t="n">
        <f aca="false">H24*I24*(J24+K24)/1000000</f>
        <v>0</v>
      </c>
      <c r="N24" s="21" t="s">
        <v>64</v>
      </c>
      <c r="O24" s="26"/>
      <c r="Q24" s="30"/>
      <c r="R24" s="30"/>
      <c r="S24" s="30"/>
      <c r="T24" s="30"/>
      <c r="U24" s="30"/>
      <c r="V24" s="30"/>
      <c r="W24" s="30"/>
      <c r="X24" s="30"/>
      <c r="Y24" s="30"/>
      <c r="Z24" s="27"/>
      <c r="AA24" s="29"/>
      <c r="AB24" s="30"/>
      <c r="AC24" s="28"/>
      <c r="AE24" s="21" t="n">
        <v>117</v>
      </c>
      <c r="AF24" s="35" t="s">
        <v>65</v>
      </c>
      <c r="AG24" s="21"/>
      <c r="AI24" s="8"/>
      <c r="AJ24" s="8"/>
      <c r="AK24" s="10"/>
    </row>
    <row r="25" customFormat="false" ht="15" hidden="false" customHeight="true" outlineLevel="0" collapsed="false">
      <c r="B25" s="21" t="n">
        <v>176</v>
      </c>
      <c r="C25" s="21" t="n">
        <v>296</v>
      </c>
      <c r="D25" s="25"/>
      <c r="E25" s="21" t="s">
        <v>36</v>
      </c>
      <c r="F25" s="2" t="n">
        <f aca="false">B25*C25*D25/1000000</f>
        <v>0</v>
      </c>
      <c r="G25" s="2"/>
      <c r="H25" s="21" t="n">
        <v>920</v>
      </c>
      <c r="I25" s="21" t="n">
        <v>246</v>
      </c>
      <c r="J25" s="25"/>
      <c r="K25" s="25"/>
      <c r="L25" s="2" t="n">
        <f aca="false">H25*I25*(J25+K25)/1000000</f>
        <v>0</v>
      </c>
      <c r="N25" s="21" t="s">
        <v>66</v>
      </c>
      <c r="O25" s="26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E25" s="21" t="n">
        <v>140</v>
      </c>
      <c r="AF25" s="38" t="s">
        <v>67</v>
      </c>
      <c r="AG25" s="21"/>
      <c r="AI25" s="8"/>
      <c r="AJ25" s="8"/>
      <c r="AK25" s="10"/>
    </row>
    <row r="26" customFormat="false" ht="15" hidden="false" customHeight="true" outlineLevel="0" collapsed="false">
      <c r="B26" s="21" t="n">
        <v>176</v>
      </c>
      <c r="C26" s="21" t="n">
        <v>346</v>
      </c>
      <c r="D26" s="25"/>
      <c r="E26" s="21" t="s">
        <v>36</v>
      </c>
      <c r="F26" s="2" t="n">
        <f aca="false">B26*C26*D26/1000000</f>
        <v>0</v>
      </c>
      <c r="G26" s="2"/>
      <c r="H26" s="21" t="n">
        <v>920</v>
      </c>
      <c r="I26" s="21" t="n">
        <v>296</v>
      </c>
      <c r="J26" s="25"/>
      <c r="K26" s="25"/>
      <c r="L26" s="2" t="n">
        <f aca="false">H26*I26*(J26+K26)/1000000</f>
        <v>0</v>
      </c>
      <c r="N26" s="21" t="s">
        <v>68</v>
      </c>
      <c r="O26" s="26"/>
      <c r="Q26" s="27"/>
      <c r="R26" s="28"/>
      <c r="S26" s="28"/>
      <c r="T26" s="28"/>
      <c r="U26" s="28"/>
      <c r="V26" s="28"/>
      <c r="W26" s="27"/>
      <c r="X26" s="27"/>
      <c r="Y26" s="27"/>
      <c r="Z26" s="27"/>
      <c r="AA26" s="27"/>
      <c r="AB26" s="27"/>
      <c r="AC26" s="28"/>
      <c r="AE26" s="21" t="n">
        <v>141</v>
      </c>
      <c r="AF26" s="38" t="s">
        <v>69</v>
      </c>
      <c r="AG26" s="21"/>
      <c r="AI26" s="8"/>
      <c r="AJ26" s="8"/>
      <c r="AK26" s="10"/>
    </row>
    <row r="27" customFormat="false" ht="15" hidden="false" customHeight="true" outlineLevel="0" collapsed="false">
      <c r="B27" s="21" t="n">
        <v>176</v>
      </c>
      <c r="C27" s="21" t="n">
        <v>396</v>
      </c>
      <c r="D27" s="25"/>
      <c r="E27" s="21" t="s">
        <v>36</v>
      </c>
      <c r="F27" s="2" t="n">
        <f aca="false">B27*C27*D27/1000000</f>
        <v>0</v>
      </c>
      <c r="G27" s="2"/>
      <c r="H27" s="21" t="n">
        <v>920</v>
      </c>
      <c r="I27" s="21" t="n">
        <v>346</v>
      </c>
      <c r="J27" s="25"/>
      <c r="K27" s="25"/>
      <c r="L27" s="2" t="n">
        <f aca="false">H27*I27*(J27+K27)/1000000</f>
        <v>0</v>
      </c>
      <c r="N27" s="21" t="s">
        <v>70</v>
      </c>
      <c r="O27" s="26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E27" s="34" t="s">
        <v>71</v>
      </c>
      <c r="AF27" s="39" t="s">
        <v>72</v>
      </c>
      <c r="AI27" s="8"/>
      <c r="AJ27" s="8"/>
      <c r="AK27" s="10"/>
    </row>
    <row r="28" customFormat="false" ht="15" hidden="false" customHeight="true" outlineLevel="0" collapsed="false">
      <c r="B28" s="21" t="n">
        <v>176</v>
      </c>
      <c r="C28" s="21" t="n">
        <v>446</v>
      </c>
      <c r="D28" s="25"/>
      <c r="E28" s="21" t="s">
        <v>36</v>
      </c>
      <c r="F28" s="2" t="n">
        <f aca="false">B28*C28*D28/1000000</f>
        <v>0</v>
      </c>
      <c r="G28" s="2"/>
      <c r="H28" s="21" t="n">
        <v>920</v>
      </c>
      <c r="I28" s="21" t="n">
        <v>396</v>
      </c>
      <c r="J28" s="25"/>
      <c r="K28" s="25"/>
      <c r="L28" s="2" t="n">
        <f aca="false">H28*I28*(J28+K28)/1000000</f>
        <v>0</v>
      </c>
      <c r="N28" s="21" t="s">
        <v>73</v>
      </c>
      <c r="O28" s="26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E28" s="39" t="n">
        <v>185</v>
      </c>
      <c r="AF28" s="21" t="s">
        <v>74</v>
      </c>
      <c r="AI28" s="8"/>
      <c r="AJ28" s="8"/>
      <c r="AK28" s="10"/>
    </row>
    <row r="29" customFormat="false" ht="15" hidden="false" customHeight="true" outlineLevel="0" collapsed="false">
      <c r="B29" s="21" t="n">
        <v>176</v>
      </c>
      <c r="C29" s="21" t="n">
        <v>496</v>
      </c>
      <c r="D29" s="25"/>
      <c r="E29" s="21" t="s">
        <v>36</v>
      </c>
      <c r="F29" s="2" t="n">
        <f aca="false">B29*C29*D29/1000000</f>
        <v>0</v>
      </c>
      <c r="G29" s="2"/>
      <c r="H29" s="21" t="n">
        <v>920</v>
      </c>
      <c r="I29" s="21" t="n">
        <v>446</v>
      </c>
      <c r="J29" s="25"/>
      <c r="K29" s="25"/>
      <c r="L29" s="2" t="n">
        <f aca="false">H29*I29*(J29+K29)/1000000</f>
        <v>0</v>
      </c>
      <c r="N29" s="21" t="s">
        <v>75</v>
      </c>
      <c r="O29" s="26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E29" s="39" t="n">
        <v>186</v>
      </c>
      <c r="AF29" s="21" t="s">
        <v>76</v>
      </c>
      <c r="AI29" s="8"/>
      <c r="AJ29" s="8"/>
      <c r="AK29" s="10"/>
    </row>
    <row r="30" customFormat="false" ht="15" hidden="false" customHeight="true" outlineLevel="0" collapsed="false">
      <c r="B30" s="21" t="n">
        <v>176</v>
      </c>
      <c r="C30" s="21" t="n">
        <v>546</v>
      </c>
      <c r="D30" s="25"/>
      <c r="E30" s="21" t="s">
        <v>36</v>
      </c>
      <c r="F30" s="2" t="n">
        <f aca="false">B30*C30*D30/1000000</f>
        <v>0</v>
      </c>
      <c r="G30" s="2"/>
      <c r="H30" s="21" t="n">
        <v>920</v>
      </c>
      <c r="I30" s="21" t="n">
        <v>496</v>
      </c>
      <c r="J30" s="25"/>
      <c r="K30" s="25"/>
      <c r="L30" s="2" t="n">
        <f aca="false">H30*I30*(J30+K30)/1000000</f>
        <v>0</v>
      </c>
      <c r="N30" s="21" t="s">
        <v>77</v>
      </c>
      <c r="O30" s="26"/>
      <c r="Q30" s="27"/>
      <c r="R30" s="28"/>
      <c r="S30" s="28"/>
      <c r="T30" s="28"/>
      <c r="U30" s="28"/>
      <c r="V30" s="28"/>
      <c r="W30" s="27"/>
      <c r="X30" s="27"/>
      <c r="Y30" s="27"/>
      <c r="Z30" s="27"/>
      <c r="AA30" s="27"/>
      <c r="AB30" s="27"/>
      <c r="AC30" s="30"/>
      <c r="AE30" s="39" t="n">
        <v>193</v>
      </c>
      <c r="AF30" s="21" t="s">
        <v>78</v>
      </c>
      <c r="AI30" s="8"/>
      <c r="AJ30" s="8"/>
      <c r="AK30" s="10"/>
    </row>
    <row r="31" customFormat="false" ht="15" hidden="false" customHeight="true" outlineLevel="0" collapsed="false">
      <c r="B31" s="21" t="n">
        <v>176</v>
      </c>
      <c r="C31" s="21" t="n">
        <v>596</v>
      </c>
      <c r="D31" s="25"/>
      <c r="E31" s="21" t="s">
        <v>36</v>
      </c>
      <c r="F31" s="2" t="n">
        <f aca="false">B31*C31*D31/1000000</f>
        <v>0</v>
      </c>
      <c r="G31" s="2"/>
      <c r="H31" s="21" t="n">
        <v>920</v>
      </c>
      <c r="I31" s="21" t="n">
        <v>546</v>
      </c>
      <c r="J31" s="25"/>
      <c r="K31" s="25"/>
      <c r="L31" s="2" t="n">
        <f aca="false">H31*I31*(J31+K31)/1000000</f>
        <v>0</v>
      </c>
      <c r="N31" s="21" t="s">
        <v>36</v>
      </c>
      <c r="O31" s="26"/>
      <c r="Q31" s="27"/>
      <c r="R31" s="28"/>
      <c r="S31" s="28"/>
      <c r="T31" s="28"/>
      <c r="U31" s="28"/>
      <c r="V31" s="28"/>
      <c r="W31" s="27"/>
      <c r="X31" s="27"/>
      <c r="Y31" s="27"/>
      <c r="Z31" s="27"/>
      <c r="AA31" s="27"/>
      <c r="AB31" s="27"/>
      <c r="AC31" s="30"/>
      <c r="AE31" s="39" t="n">
        <v>194</v>
      </c>
      <c r="AF31" s="21" t="s">
        <v>79</v>
      </c>
      <c r="AI31" s="8"/>
      <c r="AJ31" s="8"/>
      <c r="AK31" s="10"/>
    </row>
    <row r="32" customFormat="false" ht="15" hidden="false" customHeight="true" outlineLevel="0" collapsed="false">
      <c r="B32" s="40" t="n">
        <v>235</v>
      </c>
      <c r="C32" s="40" t="n">
        <v>246</v>
      </c>
      <c r="D32" s="25"/>
      <c r="E32" s="21" t="s">
        <v>36</v>
      </c>
      <c r="F32" s="2" t="n">
        <f aca="false">B32*C32*D32/1000000</f>
        <v>0</v>
      </c>
      <c r="G32" s="2"/>
      <c r="H32" s="21" t="n">
        <v>920</v>
      </c>
      <c r="I32" s="21" t="n">
        <v>596</v>
      </c>
      <c r="J32" s="25"/>
      <c r="K32" s="25"/>
      <c r="L32" s="2" t="n">
        <f aca="false">H32*I32*(J32+K32)/1000000</f>
        <v>0</v>
      </c>
      <c r="N32" s="21" t="s">
        <v>80</v>
      </c>
      <c r="O32" s="26"/>
      <c r="Q32" s="27"/>
      <c r="R32" s="28"/>
      <c r="S32" s="28"/>
      <c r="T32" s="28"/>
      <c r="U32" s="28"/>
      <c r="V32" s="28"/>
      <c r="W32" s="27"/>
      <c r="X32" s="27"/>
      <c r="Y32" s="27"/>
      <c r="Z32" s="27"/>
      <c r="AA32" s="27"/>
      <c r="AB32" s="27"/>
      <c r="AC32" s="30"/>
      <c r="AE32" s="39" t="n">
        <v>195</v>
      </c>
      <c r="AF32" s="21" t="s">
        <v>81</v>
      </c>
      <c r="AI32" s="8"/>
      <c r="AJ32" s="8"/>
      <c r="AK32" s="10"/>
    </row>
    <row r="33" customFormat="false" ht="15" hidden="false" customHeight="true" outlineLevel="0" collapsed="false">
      <c r="B33" s="40" t="n">
        <v>235</v>
      </c>
      <c r="C33" s="40" t="n">
        <v>296</v>
      </c>
      <c r="D33" s="25"/>
      <c r="E33" s="21" t="s">
        <v>36</v>
      </c>
      <c r="F33" s="2" t="n">
        <f aca="false">B33*C33*D33/1000000</f>
        <v>0</v>
      </c>
      <c r="G33" s="2"/>
      <c r="H33" s="21" t="n">
        <v>1102</v>
      </c>
      <c r="I33" s="21" t="n">
        <v>246</v>
      </c>
      <c r="J33" s="25"/>
      <c r="K33" s="25"/>
      <c r="L33" s="2" t="n">
        <f aca="false">H33*I33*(J33+K33)/1000000</f>
        <v>0</v>
      </c>
      <c r="N33" s="21" t="s">
        <v>33</v>
      </c>
      <c r="O33" s="28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E33" s="39" t="n">
        <v>197</v>
      </c>
      <c r="AF33" s="21" t="s">
        <v>82</v>
      </c>
      <c r="AI33" s="8"/>
      <c r="AJ33" s="8"/>
      <c r="AK33" s="10"/>
    </row>
    <row r="34" customFormat="false" ht="15" hidden="false" customHeight="true" outlineLevel="0" collapsed="false">
      <c r="B34" s="40" t="n">
        <v>235</v>
      </c>
      <c r="C34" s="40" t="n">
        <v>346</v>
      </c>
      <c r="D34" s="25"/>
      <c r="E34" s="21" t="s">
        <v>36</v>
      </c>
      <c r="F34" s="2" t="n">
        <f aca="false">B34*C34*D34/1000000</f>
        <v>0</v>
      </c>
      <c r="G34" s="2"/>
      <c r="H34" s="21" t="n">
        <v>1102</v>
      </c>
      <c r="I34" s="21" t="n">
        <v>296</v>
      </c>
      <c r="J34" s="25"/>
      <c r="K34" s="25"/>
      <c r="L34" s="2" t="n">
        <f aca="false">H34*I34*(J34+K34)/1000000</f>
        <v>0</v>
      </c>
      <c r="N34" s="21" t="s">
        <v>83</v>
      </c>
      <c r="O34" s="28"/>
      <c r="Q34" s="42"/>
      <c r="R34" s="8"/>
      <c r="S34" s="8"/>
      <c r="T34" s="8"/>
      <c r="U34" s="8"/>
      <c r="V34" s="8"/>
      <c r="W34" s="8"/>
      <c r="X34" s="8"/>
      <c r="Y34" s="8"/>
      <c r="Z34" s="8"/>
      <c r="AA34" s="8"/>
      <c r="AE34" s="39" t="n">
        <v>199</v>
      </c>
      <c r="AF34" s="21" t="s">
        <v>84</v>
      </c>
      <c r="AI34" s="8"/>
      <c r="AJ34" s="8"/>
      <c r="AK34" s="10"/>
    </row>
    <row r="35" customFormat="false" ht="15" hidden="false" customHeight="true" outlineLevel="0" collapsed="false">
      <c r="B35" s="40" t="n">
        <v>235</v>
      </c>
      <c r="C35" s="40" t="n">
        <v>396</v>
      </c>
      <c r="D35" s="25"/>
      <c r="E35" s="21" t="s">
        <v>36</v>
      </c>
      <c r="F35" s="2" t="n">
        <f aca="false">B35*C35*D35/1000000</f>
        <v>0</v>
      </c>
      <c r="G35" s="2"/>
      <c r="H35" s="21" t="n">
        <v>1102</v>
      </c>
      <c r="I35" s="21" t="n">
        <v>346</v>
      </c>
      <c r="J35" s="25"/>
      <c r="K35" s="25"/>
      <c r="L35" s="2" t="n">
        <f aca="false">H35*I35*(J35+K35)/1000000</f>
        <v>0</v>
      </c>
      <c r="N35" s="21" t="s">
        <v>85</v>
      </c>
      <c r="O35" s="28"/>
      <c r="R35" s="8"/>
      <c r="S35" s="8"/>
      <c r="T35" s="8"/>
      <c r="V35" s="43" t="s">
        <v>86</v>
      </c>
      <c r="W35" s="8"/>
      <c r="X35" s="44" t="s">
        <v>87</v>
      </c>
      <c r="Y35" s="8"/>
      <c r="Z35" s="8"/>
      <c r="AA35" s="44" t="s">
        <v>88</v>
      </c>
      <c r="AE35" s="21" t="n">
        <v>205</v>
      </c>
      <c r="AF35" s="21" t="s">
        <v>89</v>
      </c>
      <c r="AI35" s="8"/>
      <c r="AJ35" s="8"/>
      <c r="AK35" s="10"/>
    </row>
    <row r="36" customFormat="false" ht="15" hidden="false" customHeight="true" outlineLevel="0" collapsed="false">
      <c r="B36" s="40" t="n">
        <v>235</v>
      </c>
      <c r="C36" s="40" t="n">
        <v>446</v>
      </c>
      <c r="D36" s="25"/>
      <c r="E36" s="21" t="s">
        <v>36</v>
      </c>
      <c r="F36" s="2" t="n">
        <f aca="false">B36*C36*D36/1000000</f>
        <v>0</v>
      </c>
      <c r="G36" s="2"/>
      <c r="H36" s="21" t="n">
        <v>1102</v>
      </c>
      <c r="I36" s="21" t="n">
        <v>396</v>
      </c>
      <c r="J36" s="25"/>
      <c r="K36" s="25"/>
      <c r="L36" s="2" t="n">
        <f aca="false">H36*I36*(J36+K36)/1000000</f>
        <v>0</v>
      </c>
      <c r="N36" s="21" t="s">
        <v>90</v>
      </c>
      <c r="O36" s="28"/>
      <c r="R36" s="8"/>
      <c r="S36" s="8"/>
      <c r="T36" s="8"/>
      <c r="V36" s="45" t="s">
        <v>91</v>
      </c>
      <c r="W36" s="25"/>
      <c r="X36" s="25"/>
      <c r="Y36" s="25"/>
      <c r="Z36" s="25"/>
      <c r="AA36" s="25"/>
      <c r="AB36" s="25"/>
      <c r="AE36" s="21" t="n">
        <v>206</v>
      </c>
      <c r="AF36" s="21" t="s">
        <v>92</v>
      </c>
      <c r="AI36" s="8"/>
      <c r="AJ36" s="8"/>
      <c r="AK36" s="10"/>
    </row>
    <row r="37" customFormat="false" ht="15" hidden="false" customHeight="true" outlineLevel="0" collapsed="false">
      <c r="B37" s="40" t="n">
        <v>235</v>
      </c>
      <c r="C37" s="40" t="n">
        <v>496</v>
      </c>
      <c r="D37" s="25"/>
      <c r="E37" s="21" t="s">
        <v>36</v>
      </c>
      <c r="F37" s="2" t="n">
        <f aca="false">B37*C37*D37/1000000</f>
        <v>0</v>
      </c>
      <c r="G37" s="2"/>
      <c r="H37" s="21" t="n">
        <v>1102</v>
      </c>
      <c r="I37" s="21" t="n">
        <v>446</v>
      </c>
      <c r="J37" s="25"/>
      <c r="K37" s="25"/>
      <c r="L37" s="2" t="n">
        <f aca="false">H37*I37*(J37+K37)/1000000</f>
        <v>0</v>
      </c>
      <c r="N37" s="21" t="s">
        <v>93</v>
      </c>
      <c r="O37" s="28"/>
      <c r="R37" s="8"/>
      <c r="S37" s="8"/>
      <c r="T37" s="8"/>
      <c r="V37" s="46" t="s">
        <v>94</v>
      </c>
      <c r="W37" s="25"/>
      <c r="X37" s="25"/>
      <c r="Y37" s="25"/>
      <c r="Z37" s="25"/>
      <c r="AA37" s="25"/>
      <c r="AB37" s="25"/>
      <c r="AE37" s="21" t="n">
        <v>207</v>
      </c>
      <c r="AF37" s="21" t="s">
        <v>95</v>
      </c>
      <c r="AI37" s="8"/>
      <c r="AJ37" s="8"/>
      <c r="AK37" s="10"/>
    </row>
    <row r="38" customFormat="false" ht="15" hidden="false" customHeight="true" outlineLevel="0" collapsed="false">
      <c r="B38" s="40" t="n">
        <v>235</v>
      </c>
      <c r="C38" s="40" t="n">
        <v>546</v>
      </c>
      <c r="D38" s="25"/>
      <c r="E38" s="21" t="s">
        <v>36</v>
      </c>
      <c r="F38" s="2" t="n">
        <f aca="false">B38*C38*D38/1000000</f>
        <v>0</v>
      </c>
      <c r="G38" s="2"/>
      <c r="H38" s="21" t="n">
        <v>1102</v>
      </c>
      <c r="I38" s="21" t="n">
        <v>496</v>
      </c>
      <c r="J38" s="25"/>
      <c r="K38" s="25"/>
      <c r="L38" s="2" t="n">
        <f aca="false">H38*I38*(J38+K38)/1000000</f>
        <v>0</v>
      </c>
      <c r="N38" s="21" t="s">
        <v>96</v>
      </c>
      <c r="O38" s="28"/>
      <c r="R38" s="8"/>
      <c r="S38" s="8"/>
      <c r="T38" s="8"/>
      <c r="V38" s="46" t="s">
        <v>97</v>
      </c>
      <c r="W38" s="25"/>
      <c r="X38" s="25"/>
      <c r="Y38" s="25"/>
      <c r="Z38" s="25"/>
      <c r="AA38" s="25"/>
      <c r="AB38" s="25"/>
      <c r="AE38" s="21" t="n">
        <v>209</v>
      </c>
      <c r="AF38" s="21" t="s">
        <v>98</v>
      </c>
      <c r="AI38" s="8"/>
      <c r="AJ38" s="8"/>
      <c r="AK38" s="10"/>
    </row>
    <row r="39" customFormat="false" ht="15" hidden="false" customHeight="true" outlineLevel="0" collapsed="false">
      <c r="B39" s="40" t="n">
        <v>235</v>
      </c>
      <c r="C39" s="40" t="n">
        <v>596</v>
      </c>
      <c r="D39" s="25"/>
      <c r="E39" s="21" t="s">
        <v>36</v>
      </c>
      <c r="F39" s="2" t="n">
        <f aca="false">B39*C39*D39/1000000</f>
        <v>0</v>
      </c>
      <c r="G39" s="2"/>
      <c r="H39" s="21" t="n">
        <v>1102</v>
      </c>
      <c r="I39" s="21" t="n">
        <v>546</v>
      </c>
      <c r="J39" s="25"/>
      <c r="K39" s="25"/>
      <c r="L39" s="2" t="n">
        <f aca="false">H39*I39*(J39+K39)/1000000</f>
        <v>0</v>
      </c>
      <c r="N39" s="21" t="s">
        <v>99</v>
      </c>
      <c r="O39" s="28"/>
      <c r="R39" s="8"/>
      <c r="S39" s="8"/>
      <c r="T39" s="8"/>
      <c r="V39" s="46" t="s">
        <v>100</v>
      </c>
      <c r="W39" s="25"/>
      <c r="X39" s="25"/>
      <c r="Y39" s="25"/>
      <c r="Z39" s="25"/>
      <c r="AA39" s="25"/>
      <c r="AB39" s="25"/>
      <c r="AE39" s="21" t="n">
        <v>210</v>
      </c>
      <c r="AF39" s="21" t="s">
        <v>101</v>
      </c>
      <c r="AI39" s="8"/>
      <c r="AJ39" s="8"/>
      <c r="AK39" s="10"/>
    </row>
    <row r="40" customFormat="false" ht="15" hidden="false" customHeight="true" outlineLevel="0" collapsed="false">
      <c r="B40" s="21" t="n">
        <v>283</v>
      </c>
      <c r="C40" s="21" t="n">
        <v>246</v>
      </c>
      <c r="D40" s="25"/>
      <c r="E40" s="25"/>
      <c r="F40" s="2" t="n">
        <f aca="false">B40*C40*(D40+E40)/1000000</f>
        <v>0</v>
      </c>
      <c r="G40" s="2"/>
      <c r="H40" s="21" t="n">
        <v>1102</v>
      </c>
      <c r="I40" s="21" t="n">
        <v>596</v>
      </c>
      <c r="J40" s="25"/>
      <c r="K40" s="25"/>
      <c r="L40" s="2" t="n">
        <f aca="false">H40*I40*(J40+K40)/1000000</f>
        <v>0</v>
      </c>
      <c r="N40" s="21" t="s">
        <v>102</v>
      </c>
      <c r="O40" s="28"/>
      <c r="Q40" s="42"/>
      <c r="R40" s="8"/>
      <c r="S40" s="8"/>
      <c r="T40" s="8"/>
      <c r="U40" s="8"/>
      <c r="V40" s="8"/>
      <c r="W40" s="25"/>
      <c r="X40" s="25"/>
      <c r="Y40" s="25"/>
      <c r="Z40" s="25"/>
      <c r="AA40" s="25"/>
      <c r="AB40" s="25"/>
      <c r="AE40" s="21" t="n">
        <v>217</v>
      </c>
      <c r="AF40" s="21" t="s">
        <v>103</v>
      </c>
      <c r="AI40" s="8"/>
      <c r="AJ40" s="8"/>
      <c r="AK40" s="10"/>
    </row>
    <row r="41" customFormat="false" ht="15" hidden="false" customHeight="true" outlineLevel="0" collapsed="false">
      <c r="B41" s="21" t="n">
        <v>283</v>
      </c>
      <c r="C41" s="21" t="n">
        <v>296</v>
      </c>
      <c r="D41" s="25"/>
      <c r="E41" s="25"/>
      <c r="F41" s="2" t="n">
        <f aca="false">B41*C41*(D41+E41)/1000000</f>
        <v>0</v>
      </c>
      <c r="G41" s="2"/>
      <c r="H41" s="21" t="n">
        <v>1080</v>
      </c>
      <c r="I41" s="21" t="n">
        <v>296</v>
      </c>
      <c r="J41" s="25"/>
      <c r="K41" s="25"/>
      <c r="L41" s="2" t="n">
        <f aca="false">H41*I41*(J41+K41)/1000000</f>
        <v>0</v>
      </c>
      <c r="N41" s="21" t="s">
        <v>104</v>
      </c>
      <c r="O41" s="28"/>
      <c r="Q41" s="42"/>
      <c r="R41" s="8"/>
      <c r="S41" s="8"/>
      <c r="T41" s="8"/>
      <c r="U41" s="8"/>
      <c r="V41" s="8"/>
      <c r="W41" s="10"/>
      <c r="X41" s="10"/>
      <c r="Y41" s="10"/>
      <c r="Z41" s="10"/>
      <c r="AA41" s="10"/>
      <c r="AB41" s="10"/>
      <c r="AE41" s="21" t="n">
        <v>218</v>
      </c>
      <c r="AF41" s="21" t="s">
        <v>105</v>
      </c>
      <c r="AI41" s="8"/>
      <c r="AJ41" s="8"/>
      <c r="AK41" s="10"/>
    </row>
    <row r="42" customFormat="false" ht="15" hidden="false" customHeight="true" outlineLevel="0" collapsed="false">
      <c r="B42" s="21" t="n">
        <v>283</v>
      </c>
      <c r="C42" s="21" t="n">
        <v>346</v>
      </c>
      <c r="D42" s="25"/>
      <c r="E42" s="25"/>
      <c r="F42" s="2" t="n">
        <f aca="false">B42*C42*(D42+E42)/1000000</f>
        <v>0</v>
      </c>
      <c r="G42" s="2"/>
      <c r="H42" s="21" t="n">
        <v>1080</v>
      </c>
      <c r="I42" s="21" t="n">
        <v>396</v>
      </c>
      <c r="J42" s="25"/>
      <c r="K42" s="25"/>
      <c r="L42" s="2" t="n">
        <f aca="false">H42*I42*(J42+K42)/1000000</f>
        <v>0</v>
      </c>
      <c r="N42" s="21" t="s">
        <v>106</v>
      </c>
      <c r="O42" s="28"/>
      <c r="Q42" s="42"/>
      <c r="R42" s="8"/>
      <c r="S42" s="8"/>
      <c r="T42" s="8"/>
      <c r="V42" s="43" t="s">
        <v>86</v>
      </c>
      <c r="W42" s="8"/>
      <c r="X42" s="44" t="s">
        <v>107</v>
      </c>
      <c r="Y42" s="8"/>
      <c r="Z42" s="8"/>
      <c r="AA42" s="44" t="s">
        <v>108</v>
      </c>
      <c r="AC42" s="41"/>
      <c r="AE42" s="21" t="n">
        <v>219</v>
      </c>
      <c r="AF42" s="21" t="s">
        <v>109</v>
      </c>
      <c r="AI42" s="8"/>
      <c r="AJ42" s="8"/>
      <c r="AK42" s="10"/>
    </row>
    <row r="43" customFormat="false" ht="15" hidden="false" customHeight="true" outlineLevel="0" collapsed="false">
      <c r="B43" s="21" t="n">
        <v>283</v>
      </c>
      <c r="C43" s="21" t="n">
        <v>396</v>
      </c>
      <c r="D43" s="25"/>
      <c r="E43" s="25"/>
      <c r="F43" s="2" t="n">
        <f aca="false">B43*C43*(D43+E43)/1000000</f>
        <v>0</v>
      </c>
      <c r="G43" s="2"/>
      <c r="H43" s="21" t="n">
        <v>1080</v>
      </c>
      <c r="I43" s="21" t="n">
        <v>596</v>
      </c>
      <c r="J43" s="25"/>
      <c r="K43" s="25"/>
      <c r="L43" s="2" t="n">
        <f aca="false">H43*I43*(J43+K43)/1000000</f>
        <v>0</v>
      </c>
      <c r="N43" s="21" t="s">
        <v>110</v>
      </c>
      <c r="O43" s="28"/>
      <c r="Q43" s="42"/>
      <c r="R43" s="8"/>
      <c r="S43" s="8"/>
      <c r="T43" s="47" t="s">
        <v>111</v>
      </c>
      <c r="U43" s="48"/>
      <c r="V43" s="46"/>
      <c r="W43" s="49"/>
      <c r="X43" s="50"/>
      <c r="Y43" s="51"/>
      <c r="Z43" s="52"/>
      <c r="AA43" s="53"/>
      <c r="AB43" s="54"/>
      <c r="AC43" s="41"/>
      <c r="AE43" s="21" t="n">
        <v>221</v>
      </c>
      <c r="AF43" s="21" t="s">
        <v>112</v>
      </c>
      <c r="AI43" s="8"/>
      <c r="AJ43" s="8"/>
      <c r="AK43" s="10"/>
    </row>
    <row r="44" customFormat="false" ht="15" hidden="false" customHeight="true" outlineLevel="0" collapsed="false">
      <c r="B44" s="21" t="n">
        <v>283</v>
      </c>
      <c r="C44" s="21" t="n">
        <v>446</v>
      </c>
      <c r="D44" s="25"/>
      <c r="E44" s="25"/>
      <c r="F44" s="2" t="n">
        <f aca="false">B44*C44*(D44+E44)/1000000</f>
        <v>0</v>
      </c>
      <c r="G44" s="2"/>
      <c r="H44" s="21" t="n">
        <v>1243</v>
      </c>
      <c r="I44" s="21" t="n">
        <v>296</v>
      </c>
      <c r="J44" s="25"/>
      <c r="K44" s="25"/>
      <c r="L44" s="2" t="n">
        <f aca="false">H44*I44*(J44+K44)/1000000</f>
        <v>0</v>
      </c>
      <c r="N44" s="21" t="s">
        <v>113</v>
      </c>
      <c r="O44" s="28"/>
      <c r="Q44" s="42"/>
      <c r="R44" s="8"/>
      <c r="S44" s="8"/>
      <c r="T44" s="47" t="s">
        <v>114</v>
      </c>
      <c r="U44" s="48"/>
      <c r="V44" s="46"/>
      <c r="W44" s="55"/>
      <c r="X44" s="56"/>
      <c r="Y44" s="57"/>
      <c r="Z44" s="58"/>
      <c r="AA44" s="59"/>
      <c r="AB44" s="60"/>
      <c r="AC44" s="41"/>
      <c r="AE44" s="21" t="n">
        <v>222</v>
      </c>
      <c r="AF44" s="21" t="s">
        <v>115</v>
      </c>
      <c r="AI44" s="8"/>
      <c r="AJ44" s="8"/>
      <c r="AK44" s="10"/>
    </row>
    <row r="45" customFormat="false" ht="15" hidden="false" customHeight="true" outlineLevel="0" collapsed="false">
      <c r="B45" s="21" t="n">
        <v>283</v>
      </c>
      <c r="C45" s="21" t="n">
        <v>496</v>
      </c>
      <c r="D45" s="25"/>
      <c r="E45" s="25"/>
      <c r="F45" s="2" t="n">
        <f aca="false">B45*C45*(D45+E45)/1000000</f>
        <v>0</v>
      </c>
      <c r="G45" s="2"/>
      <c r="H45" s="21" t="n">
        <v>1243</v>
      </c>
      <c r="I45" s="21" t="n">
        <v>396</v>
      </c>
      <c r="J45" s="25"/>
      <c r="K45" s="25"/>
      <c r="L45" s="2" t="n">
        <f aca="false">H45*I45*(J45+K45)/1000000</f>
        <v>0</v>
      </c>
      <c r="N45" s="21" t="s">
        <v>116</v>
      </c>
      <c r="O45" s="28"/>
      <c r="Q45" s="42"/>
      <c r="R45" s="8"/>
      <c r="S45" s="8"/>
      <c r="T45" s="8"/>
      <c r="V45" s="43"/>
      <c r="W45" s="10"/>
      <c r="X45" s="10"/>
      <c r="Y45" s="10"/>
      <c r="Z45" s="8"/>
      <c r="AA45" s="41"/>
      <c r="AB45" s="41"/>
      <c r="AC45" s="41"/>
      <c r="AE45" s="21" t="n">
        <v>226</v>
      </c>
      <c r="AF45" s="21" t="s">
        <v>117</v>
      </c>
      <c r="AI45" s="8"/>
      <c r="AJ45" s="8"/>
      <c r="AK45" s="10"/>
    </row>
    <row r="46" customFormat="false" ht="15" hidden="false" customHeight="true" outlineLevel="0" collapsed="false">
      <c r="B46" s="21" t="n">
        <v>283</v>
      </c>
      <c r="C46" s="21" t="n">
        <v>546</v>
      </c>
      <c r="D46" s="25"/>
      <c r="E46" s="25"/>
      <c r="F46" s="2" t="n">
        <f aca="false">B46*C46*(D46+E46)/1000000</f>
        <v>0</v>
      </c>
      <c r="G46" s="2"/>
      <c r="H46" s="21" t="n">
        <v>1243</v>
      </c>
      <c r="I46" s="21" t="n">
        <v>596</v>
      </c>
      <c r="J46" s="25"/>
      <c r="K46" s="25"/>
      <c r="L46" s="2" t="n">
        <f aca="false">H46*I46*(J46+K46)/1000000</f>
        <v>0</v>
      </c>
      <c r="M46" s="61"/>
      <c r="N46" s="21" t="s">
        <v>118</v>
      </c>
      <c r="O46" s="28"/>
      <c r="Q46" s="42"/>
      <c r="R46" s="8" t="s">
        <v>119</v>
      </c>
      <c r="S46" s="8"/>
      <c r="T46" s="8"/>
      <c r="V46" s="43"/>
      <c r="W46" s="10"/>
      <c r="X46" s="10"/>
      <c r="Y46" s="10"/>
      <c r="Z46" s="8"/>
      <c r="AA46" s="62" t="s">
        <v>120</v>
      </c>
      <c r="AB46" s="41"/>
      <c r="AC46" s="41"/>
      <c r="AE46" s="21" t="n">
        <v>227</v>
      </c>
      <c r="AF46" s="21" t="s">
        <v>121</v>
      </c>
      <c r="AI46" s="8"/>
      <c r="AJ46" s="8"/>
      <c r="AK46" s="10"/>
    </row>
    <row r="47" customFormat="false" ht="15" hidden="false" customHeight="true" outlineLevel="0" collapsed="false">
      <c r="B47" s="21" t="n">
        <v>283</v>
      </c>
      <c r="C47" s="21" t="n">
        <v>596</v>
      </c>
      <c r="D47" s="25"/>
      <c r="E47" s="25"/>
      <c r="F47" s="2" t="n">
        <f aca="false">B47*C47*(D47+E47)/1000000</f>
        <v>0</v>
      </c>
      <c r="G47" s="2"/>
      <c r="H47" s="21" t="n">
        <v>1286</v>
      </c>
      <c r="I47" s="21" t="n">
        <v>296</v>
      </c>
      <c r="J47" s="25"/>
      <c r="K47" s="25"/>
      <c r="L47" s="2" t="n">
        <f aca="false">H47*I47*(J47+K47)/1000000</f>
        <v>0</v>
      </c>
      <c r="M47" s="61"/>
      <c r="N47" s="21" t="s">
        <v>122</v>
      </c>
      <c r="O47" s="28"/>
      <c r="Q47" s="42"/>
      <c r="R47" s="8"/>
      <c r="S47" s="8"/>
      <c r="T47" s="8"/>
      <c r="V47" s="43"/>
      <c r="W47" s="10"/>
      <c r="X47" s="10"/>
      <c r="Y47" s="10"/>
      <c r="Z47" s="8"/>
      <c r="AA47" s="63"/>
      <c r="AB47" s="60"/>
      <c r="AC47" s="41"/>
      <c r="AE47" s="21" t="n">
        <v>234</v>
      </c>
      <c r="AF47" s="21" t="s">
        <v>123</v>
      </c>
      <c r="AI47" s="8"/>
      <c r="AJ47" s="8"/>
      <c r="AK47" s="10"/>
    </row>
    <row r="48" customFormat="false" ht="15" hidden="false" customHeight="true" outlineLevel="0" collapsed="false">
      <c r="B48" s="21" t="n">
        <v>283</v>
      </c>
      <c r="C48" s="21" t="n">
        <v>696</v>
      </c>
      <c r="D48" s="25"/>
      <c r="E48" s="25"/>
      <c r="F48" s="2" t="n">
        <f aca="false">B48*C48*(D48+E48)/1000000</f>
        <v>0</v>
      </c>
      <c r="G48" s="2"/>
      <c r="H48" s="21" t="n">
        <v>1286</v>
      </c>
      <c r="I48" s="21" t="n">
        <v>396</v>
      </c>
      <c r="J48" s="25"/>
      <c r="K48" s="25"/>
      <c r="L48" s="2" t="n">
        <f aca="false">H48*I48*(J48+K48)/1000000</f>
        <v>0</v>
      </c>
      <c r="M48" s="64"/>
      <c r="N48" s="21" t="s">
        <v>124</v>
      </c>
      <c r="O48" s="28"/>
      <c r="Q48" s="42"/>
      <c r="R48" s="8"/>
      <c r="S48" s="8"/>
      <c r="T48" s="8"/>
      <c r="V48" s="43"/>
      <c r="W48" s="10"/>
      <c r="X48" s="10"/>
      <c r="Y48" s="10"/>
      <c r="Z48" s="8"/>
      <c r="AA48" s="41"/>
      <c r="AB48" s="41"/>
      <c r="AC48" s="41"/>
      <c r="AE48" s="21" t="n">
        <v>236</v>
      </c>
      <c r="AF48" s="21" t="s">
        <v>125</v>
      </c>
      <c r="AI48" s="8"/>
      <c r="AJ48" s="8"/>
      <c r="AK48" s="10"/>
    </row>
    <row r="49" customFormat="false" ht="15" hidden="false" customHeight="true" outlineLevel="0" collapsed="false">
      <c r="B49" s="21" t="n">
        <v>283</v>
      </c>
      <c r="C49" s="21" t="n">
        <v>796</v>
      </c>
      <c r="D49" s="25"/>
      <c r="E49" s="25"/>
      <c r="F49" s="2" t="n">
        <f aca="false">B49*C49*(D49+E49)/1000000</f>
        <v>0</v>
      </c>
      <c r="G49" s="2"/>
      <c r="H49" s="21" t="n">
        <v>1286</v>
      </c>
      <c r="I49" s="21" t="n">
        <v>596</v>
      </c>
      <c r="J49" s="25"/>
      <c r="K49" s="25"/>
      <c r="L49" s="2" t="n">
        <f aca="false">H49*I49*(J49+K49)/1000000</f>
        <v>0</v>
      </c>
      <c r="M49" s="64"/>
      <c r="N49" s="21" t="s">
        <v>126</v>
      </c>
      <c r="O49" s="28"/>
      <c r="Q49" s="42"/>
      <c r="R49" s="65" t="s">
        <v>127</v>
      </c>
      <c r="S49" s="65"/>
      <c r="T49" s="65"/>
      <c r="U49" s="65"/>
      <c r="V49" s="65"/>
      <c r="W49" s="65"/>
      <c r="X49" s="65"/>
      <c r="Y49" s="65"/>
      <c r="Z49" s="65"/>
      <c r="AA49" s="65"/>
      <c r="AB49" s="66"/>
      <c r="AC49" s="54"/>
      <c r="AE49" s="21" t="n">
        <v>243</v>
      </c>
      <c r="AF49" s="21" t="s">
        <v>128</v>
      </c>
      <c r="AI49" s="8"/>
      <c r="AJ49" s="8"/>
      <c r="AK49" s="10"/>
    </row>
    <row r="50" customFormat="false" ht="15" hidden="false" customHeight="true" outlineLevel="0" collapsed="false">
      <c r="B50" s="21" t="n">
        <v>283</v>
      </c>
      <c r="C50" s="21" t="n">
        <v>896</v>
      </c>
      <c r="D50" s="25"/>
      <c r="E50" s="25"/>
      <c r="F50" s="2" t="n">
        <f aca="false">B50*C50*(D50+E50)/1000000</f>
        <v>0</v>
      </c>
      <c r="G50" s="2"/>
      <c r="H50" s="21" t="n">
        <v>1354</v>
      </c>
      <c r="I50" s="21" t="n">
        <v>296</v>
      </c>
      <c r="J50" s="25"/>
      <c r="K50" s="25"/>
      <c r="L50" s="2" t="n">
        <f aca="false">H50*I50*(J50+K50)/1000000</f>
        <v>0</v>
      </c>
      <c r="M50" s="64"/>
      <c r="N50" s="21" t="s">
        <v>129</v>
      </c>
      <c r="O50" s="28"/>
      <c r="Q50" s="42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C50" s="68"/>
      <c r="AE50" s="21" t="n">
        <v>244</v>
      </c>
      <c r="AF50" s="21" t="s">
        <v>130</v>
      </c>
      <c r="AI50" s="8"/>
      <c r="AJ50" s="8"/>
      <c r="AK50" s="10"/>
    </row>
    <row r="51" customFormat="false" ht="15" hidden="false" customHeight="true" outlineLevel="0" collapsed="false">
      <c r="B51" s="21" t="n">
        <v>283</v>
      </c>
      <c r="C51" s="21" t="n">
        <v>996</v>
      </c>
      <c r="D51" s="25"/>
      <c r="E51" s="25"/>
      <c r="F51" s="2" t="n">
        <f aca="false">B51*C51*(D51+E51)/1000000</f>
        <v>0</v>
      </c>
      <c r="G51" s="2"/>
      <c r="H51" s="21" t="n">
        <v>1354</v>
      </c>
      <c r="I51" s="21" t="n">
        <v>396</v>
      </c>
      <c r="J51" s="25"/>
      <c r="K51" s="25"/>
      <c r="L51" s="2" t="n">
        <f aca="false">H51*I51*(J51+K51)/1000000</f>
        <v>0</v>
      </c>
      <c r="M51" s="64"/>
      <c r="N51" s="21" t="s">
        <v>131</v>
      </c>
      <c r="O51" s="28"/>
      <c r="Q51" s="42"/>
      <c r="R51" s="8"/>
      <c r="S51" s="8"/>
      <c r="T51" s="8"/>
      <c r="V51" s="43"/>
      <c r="W51" s="10"/>
      <c r="X51" s="10"/>
      <c r="Y51" s="10"/>
      <c r="Z51" s="8"/>
      <c r="AA51" s="41"/>
      <c r="AB51" s="41"/>
      <c r="AC51" s="41"/>
      <c r="AE51" s="21" t="n">
        <v>245</v>
      </c>
      <c r="AF51" s="21" t="s">
        <v>132</v>
      </c>
      <c r="AI51" s="8"/>
      <c r="AJ51" s="8"/>
      <c r="AK51" s="10"/>
    </row>
    <row r="52" customFormat="false" ht="15" hidden="false" customHeight="true" outlineLevel="0" collapsed="false">
      <c r="B52" s="21" t="n">
        <v>283</v>
      </c>
      <c r="C52" s="21" t="n">
        <v>1096</v>
      </c>
      <c r="D52" s="25"/>
      <c r="E52" s="25"/>
      <c r="F52" s="2" t="n">
        <f aca="false">B52*C52*(D52+E52)/1000000</f>
        <v>0</v>
      </c>
      <c r="G52" s="2"/>
      <c r="H52" s="21" t="n">
        <v>1354</v>
      </c>
      <c r="I52" s="21" t="n">
        <v>596</v>
      </c>
      <c r="J52" s="25"/>
      <c r="K52" s="25"/>
      <c r="L52" s="2" t="n">
        <f aca="false">H52*I52*(J52+K52)/1000000</f>
        <v>0</v>
      </c>
      <c r="M52" s="64"/>
      <c r="N52" s="21" t="s">
        <v>133</v>
      </c>
      <c r="O52" s="28"/>
      <c r="Q52" s="42"/>
      <c r="R52" s="8" t="s">
        <v>134</v>
      </c>
      <c r="S52" s="8"/>
      <c r="T52" s="8"/>
      <c r="U52" s="8"/>
      <c r="V52" s="43"/>
      <c r="W52" s="10"/>
      <c r="X52" s="10"/>
      <c r="Y52" s="10"/>
      <c r="Z52" s="8"/>
      <c r="AA52" s="41"/>
      <c r="AB52" s="41"/>
      <c r="AC52" s="41"/>
      <c r="AE52" s="21" t="n">
        <v>248</v>
      </c>
      <c r="AF52" s="21" t="s">
        <v>135</v>
      </c>
      <c r="AI52" s="8"/>
      <c r="AJ52" s="8"/>
      <c r="AK52" s="10"/>
    </row>
    <row r="53" customFormat="false" ht="15" hidden="false" customHeight="true" outlineLevel="0" collapsed="false">
      <c r="B53" s="21" t="n">
        <v>355</v>
      </c>
      <c r="C53" s="21" t="n">
        <v>246</v>
      </c>
      <c r="D53" s="25"/>
      <c r="E53" s="25"/>
      <c r="F53" s="2" t="n">
        <f aca="false">B53*C53*(D53+E53)/1000000</f>
        <v>0</v>
      </c>
      <c r="G53" s="2"/>
      <c r="H53" s="21" t="n">
        <v>1510</v>
      </c>
      <c r="I53" s="21" t="n">
        <v>296</v>
      </c>
      <c r="J53" s="25"/>
      <c r="K53" s="25"/>
      <c r="L53" s="2" t="n">
        <f aca="false">H53*I53*(J53+K53)/1000000</f>
        <v>0</v>
      </c>
      <c r="M53" s="64"/>
      <c r="N53" s="21" t="s">
        <v>136</v>
      </c>
      <c r="O53" s="28"/>
      <c r="Q53" s="42"/>
      <c r="R53" s="69"/>
      <c r="S53" s="52"/>
      <c r="T53" s="52"/>
      <c r="U53" s="52"/>
      <c r="V53" s="70"/>
      <c r="W53" s="50"/>
      <c r="X53" s="50"/>
      <c r="Y53" s="50"/>
      <c r="Z53" s="52"/>
      <c r="AA53" s="53"/>
      <c r="AB53" s="53"/>
      <c r="AC53" s="54"/>
      <c r="AE53" s="21" t="n">
        <v>255</v>
      </c>
      <c r="AF53" s="21" t="s">
        <v>137</v>
      </c>
      <c r="AI53" s="8"/>
      <c r="AJ53" s="8"/>
      <c r="AK53" s="10"/>
    </row>
    <row r="54" customFormat="false" ht="15" hidden="false" customHeight="true" outlineLevel="0" collapsed="false">
      <c r="B54" s="21" t="n">
        <v>355</v>
      </c>
      <c r="C54" s="21" t="n">
        <v>296</v>
      </c>
      <c r="D54" s="25"/>
      <c r="E54" s="25"/>
      <c r="F54" s="2" t="n">
        <f aca="false">B54*C54*(D54+E54)/1000000</f>
        <v>0</v>
      </c>
      <c r="G54" s="2"/>
      <c r="H54" s="21" t="n">
        <v>1510</v>
      </c>
      <c r="I54" s="21" t="n">
        <v>396</v>
      </c>
      <c r="J54" s="25"/>
      <c r="K54" s="25"/>
      <c r="L54" s="2" t="n">
        <f aca="false">H54*I54*(J54+K54)/1000000</f>
        <v>0</v>
      </c>
      <c r="M54" s="64"/>
      <c r="N54" s="21" t="s">
        <v>138</v>
      </c>
      <c r="O54" s="28"/>
      <c r="Q54" s="42"/>
      <c r="R54" s="71"/>
      <c r="S54" s="8"/>
      <c r="T54" s="8"/>
      <c r="U54" s="8"/>
      <c r="V54" s="43"/>
      <c r="W54" s="10"/>
      <c r="X54" s="10"/>
      <c r="Y54" s="10"/>
      <c r="Z54" s="8"/>
      <c r="AA54" s="41"/>
      <c r="AB54" s="41"/>
      <c r="AC54" s="72"/>
      <c r="AE54" s="21" t="n">
        <v>256</v>
      </c>
      <c r="AF54" s="21" t="s">
        <v>139</v>
      </c>
      <c r="AI54" s="8"/>
      <c r="AJ54" s="8"/>
      <c r="AK54" s="10"/>
    </row>
    <row r="55" customFormat="false" ht="15" hidden="false" customHeight="true" outlineLevel="0" collapsed="false">
      <c r="B55" s="21" t="n">
        <v>355</v>
      </c>
      <c r="C55" s="21" t="n">
        <v>346</v>
      </c>
      <c r="D55" s="25"/>
      <c r="E55" s="25"/>
      <c r="F55" s="2" t="n">
        <f aca="false">B55*C55*(D55+E55)/1000000</f>
        <v>0</v>
      </c>
      <c r="G55" s="2"/>
      <c r="H55" s="21" t="n">
        <v>1510</v>
      </c>
      <c r="I55" s="21" t="n">
        <v>596</v>
      </c>
      <c r="J55" s="25"/>
      <c r="K55" s="25"/>
      <c r="L55" s="2" t="n">
        <f aca="false">H55*I55*(J55+K55)/1000000</f>
        <v>0</v>
      </c>
      <c r="M55" s="64"/>
      <c r="N55" s="21" t="s">
        <v>140</v>
      </c>
      <c r="O55" s="28"/>
      <c r="Q55" s="42"/>
      <c r="R55" s="73"/>
      <c r="S55" s="74"/>
      <c r="T55" s="74"/>
      <c r="U55" s="74"/>
      <c r="V55" s="75"/>
      <c r="W55" s="76"/>
      <c r="X55" s="76"/>
      <c r="Y55" s="76"/>
      <c r="Z55" s="74"/>
      <c r="AA55" s="77"/>
      <c r="AB55" s="77"/>
      <c r="AC55" s="68"/>
      <c r="AE55" s="21" t="n">
        <v>257</v>
      </c>
      <c r="AF55" s="21" t="s">
        <v>141</v>
      </c>
      <c r="AI55" s="8"/>
      <c r="AJ55" s="8"/>
      <c r="AK55" s="10"/>
    </row>
    <row r="56" customFormat="false" ht="15" hidden="false" customHeight="true" outlineLevel="0" collapsed="false">
      <c r="B56" s="21" t="n">
        <v>355</v>
      </c>
      <c r="C56" s="21" t="n">
        <v>396</v>
      </c>
      <c r="D56" s="25"/>
      <c r="E56" s="25"/>
      <c r="F56" s="2" t="n">
        <f aca="false">B56*C56*(D56+E56)/1000000</f>
        <v>0</v>
      </c>
      <c r="G56" s="2"/>
      <c r="H56" s="21" t="n">
        <v>1960</v>
      </c>
      <c r="I56" s="21" t="n">
        <v>296</v>
      </c>
      <c r="J56" s="25"/>
      <c r="K56" s="25"/>
      <c r="L56" s="2" t="n">
        <f aca="false">H56*I56*(J56+K56)/1000000</f>
        <v>0</v>
      </c>
      <c r="M56" s="64"/>
      <c r="N56" s="21" t="s">
        <v>142</v>
      </c>
      <c r="O56" s="78"/>
      <c r="Q56" s="42"/>
      <c r="R56" s="8"/>
      <c r="S56" s="8"/>
      <c r="T56" s="8"/>
      <c r="V56" s="43"/>
      <c r="W56" s="10"/>
      <c r="X56" s="10"/>
      <c r="Y56" s="10"/>
      <c r="Z56" s="8"/>
      <c r="AA56" s="41"/>
      <c r="AB56" s="41"/>
      <c r="AC56" s="41"/>
      <c r="AE56" s="21" t="n">
        <v>258</v>
      </c>
      <c r="AF56" s="21" t="s">
        <v>143</v>
      </c>
      <c r="AI56" s="8"/>
      <c r="AJ56" s="8"/>
      <c r="AK56" s="10"/>
    </row>
    <row r="57" customFormat="false" ht="15" hidden="false" customHeight="true" outlineLevel="0" collapsed="false">
      <c r="B57" s="21" t="n">
        <v>355</v>
      </c>
      <c r="C57" s="21" t="n">
        <v>446</v>
      </c>
      <c r="D57" s="25"/>
      <c r="E57" s="25"/>
      <c r="F57" s="2" t="n">
        <f aca="false">B54*C54*(D57+E57)/1000000</f>
        <v>0</v>
      </c>
      <c r="G57" s="2"/>
      <c r="H57" s="21" t="n">
        <v>1960</v>
      </c>
      <c r="I57" s="21" t="n">
        <v>396</v>
      </c>
      <c r="J57" s="25"/>
      <c r="K57" s="25"/>
      <c r="L57" s="2" t="n">
        <f aca="false">H57*I57*(J57+K57)/1000000</f>
        <v>0</v>
      </c>
      <c r="M57" s="64"/>
      <c r="N57" s="21" t="s">
        <v>144</v>
      </c>
      <c r="O57" s="28"/>
      <c r="Q57" s="42"/>
      <c r="R57" s="8" t="s">
        <v>145</v>
      </c>
      <c r="S57" s="8"/>
      <c r="T57" s="8"/>
      <c r="V57" s="43"/>
      <c r="W57" s="10"/>
      <c r="X57" s="10"/>
      <c r="Y57" s="10"/>
      <c r="Z57" s="8"/>
      <c r="AA57" s="41"/>
      <c r="AB57" s="41"/>
      <c r="AC57" s="41"/>
      <c r="AE57" s="21" t="n">
        <v>261</v>
      </c>
      <c r="AF57" s="21" t="s">
        <v>146</v>
      </c>
      <c r="AI57" s="8"/>
      <c r="AJ57" s="8"/>
      <c r="AK57" s="10"/>
    </row>
    <row r="58" customFormat="false" ht="15" hidden="false" customHeight="true" outlineLevel="0" collapsed="false">
      <c r="B58" s="21" t="n">
        <v>355</v>
      </c>
      <c r="C58" s="21" t="n">
        <v>496</v>
      </c>
      <c r="D58" s="25"/>
      <c r="E58" s="25"/>
      <c r="F58" s="2" t="n">
        <f aca="false">B55*C55*(D58+E58)/1000000</f>
        <v>0</v>
      </c>
      <c r="G58" s="2"/>
      <c r="H58" s="21" t="n">
        <v>2003</v>
      </c>
      <c r="I58" s="21" t="n">
        <v>296</v>
      </c>
      <c r="J58" s="25"/>
      <c r="K58" s="25"/>
      <c r="L58" s="2" t="n">
        <f aca="false">H58*I58*(J58+K58)/1000000</f>
        <v>0</v>
      </c>
      <c r="M58" s="64"/>
      <c r="N58" s="21" t="s">
        <v>147</v>
      </c>
      <c r="O58" s="28"/>
      <c r="Q58" s="42"/>
      <c r="R58" s="69"/>
      <c r="S58" s="52"/>
      <c r="T58" s="52"/>
      <c r="U58" s="52"/>
      <c r="V58" s="70"/>
      <c r="W58" s="50"/>
      <c r="X58" s="50"/>
      <c r="Y58" s="50"/>
      <c r="Z58" s="52"/>
      <c r="AA58" s="53"/>
      <c r="AB58" s="53"/>
      <c r="AC58" s="54"/>
      <c r="AE58" s="21" t="n">
        <v>262</v>
      </c>
      <c r="AF58" s="21" t="s">
        <v>148</v>
      </c>
      <c r="AI58" s="8"/>
      <c r="AJ58" s="8"/>
      <c r="AK58" s="10"/>
    </row>
    <row r="59" customFormat="false" ht="15" hidden="false" customHeight="true" outlineLevel="0" collapsed="false">
      <c r="B59" s="21" t="n">
        <v>355</v>
      </c>
      <c r="C59" s="21" t="n">
        <v>546</v>
      </c>
      <c r="D59" s="25"/>
      <c r="E59" s="25"/>
      <c r="F59" s="2" t="n">
        <f aca="false">B56*C56*(D59+E59)/1000000</f>
        <v>0</v>
      </c>
      <c r="G59" s="2"/>
      <c r="H59" s="21" t="n">
        <v>2003</v>
      </c>
      <c r="I59" s="21" t="n">
        <v>396</v>
      </c>
      <c r="J59" s="25"/>
      <c r="K59" s="25"/>
      <c r="L59" s="2" t="n">
        <f aca="false">H59*I59*(J59+K59)/1000000</f>
        <v>0</v>
      </c>
      <c r="M59" s="64"/>
      <c r="N59" s="21" t="s">
        <v>149</v>
      </c>
      <c r="O59" s="28"/>
      <c r="Q59" s="42"/>
      <c r="R59" s="71"/>
      <c r="S59" s="8"/>
      <c r="T59" s="8"/>
      <c r="U59" s="8"/>
      <c r="V59" s="43"/>
      <c r="W59" s="10"/>
      <c r="X59" s="10"/>
      <c r="Y59" s="10"/>
      <c r="Z59" s="8"/>
      <c r="AA59" s="41"/>
      <c r="AB59" s="41"/>
      <c r="AC59" s="72"/>
      <c r="AE59" s="21" t="n">
        <v>267</v>
      </c>
      <c r="AF59" s="21" t="s">
        <v>150</v>
      </c>
      <c r="AI59" s="8"/>
      <c r="AJ59" s="8"/>
      <c r="AK59" s="10"/>
    </row>
    <row r="60" customFormat="false" ht="15" hidden="false" customHeight="true" outlineLevel="0" collapsed="false">
      <c r="B60" s="21" t="n">
        <v>355</v>
      </c>
      <c r="C60" s="21" t="n">
        <v>596</v>
      </c>
      <c r="D60" s="25"/>
      <c r="E60" s="25"/>
      <c r="F60" s="2" t="n">
        <f aca="false">B57*C57*(D60+E60)/1000000</f>
        <v>0</v>
      </c>
      <c r="G60" s="2"/>
      <c r="I60" s="79" t="s">
        <v>151</v>
      </c>
      <c r="J60" s="80" t="n">
        <f aca="false">SUM(J9:J55,D9:D81)</f>
        <v>0</v>
      </c>
      <c r="K60" s="80" t="n">
        <f aca="false">SUM(K11:K55,E40:E81)</f>
        <v>0</v>
      </c>
      <c r="M60" s="64"/>
      <c r="N60" s="21" t="s">
        <v>152</v>
      </c>
      <c r="O60" s="28"/>
      <c r="Q60" s="42"/>
      <c r="R60" s="71"/>
      <c r="S60" s="8"/>
      <c r="T60" s="8"/>
      <c r="U60" s="8"/>
      <c r="V60" s="43"/>
      <c r="W60" s="10"/>
      <c r="X60" s="10"/>
      <c r="Y60" s="10"/>
      <c r="Z60" s="8"/>
      <c r="AA60" s="41"/>
      <c r="AB60" s="41"/>
      <c r="AC60" s="72"/>
      <c r="AE60" s="21" t="n">
        <v>268</v>
      </c>
      <c r="AF60" s="21" t="s">
        <v>153</v>
      </c>
      <c r="AI60" s="8"/>
      <c r="AJ60" s="8"/>
      <c r="AK60" s="10"/>
    </row>
    <row r="61" customFormat="false" ht="15" hidden="false" customHeight="true" outlineLevel="0" collapsed="false">
      <c r="B61" s="21" t="n">
        <v>355</v>
      </c>
      <c r="C61" s="21" t="n">
        <v>696</v>
      </c>
      <c r="D61" s="25"/>
      <c r="E61" s="25"/>
      <c r="F61" s="2" t="n">
        <f aca="false">B58*C58*(D61+E61)/1000000</f>
        <v>0</v>
      </c>
      <c r="G61" s="2"/>
      <c r="J61" s="81"/>
      <c r="K61" s="81"/>
      <c r="M61" s="64"/>
      <c r="N61" s="21" t="s">
        <v>154</v>
      </c>
      <c r="O61" s="28"/>
      <c r="Q61" s="42"/>
      <c r="R61" s="71"/>
      <c r="S61" s="8"/>
      <c r="T61" s="8"/>
      <c r="U61" s="8"/>
      <c r="V61" s="43"/>
      <c r="W61" s="10"/>
      <c r="X61" s="10"/>
      <c r="Y61" s="10"/>
      <c r="Z61" s="8"/>
      <c r="AA61" s="41"/>
      <c r="AB61" s="41"/>
      <c r="AC61" s="72"/>
      <c r="AE61" s="21" t="n">
        <v>269</v>
      </c>
      <c r="AF61" s="21" t="s">
        <v>155</v>
      </c>
      <c r="AI61" s="8"/>
      <c r="AJ61" s="8"/>
      <c r="AK61" s="10"/>
    </row>
    <row r="62" customFormat="false" ht="15" hidden="false" customHeight="true" outlineLevel="0" collapsed="false">
      <c r="B62" s="21" t="n">
        <v>355</v>
      </c>
      <c r="C62" s="21" t="n">
        <v>796</v>
      </c>
      <c r="D62" s="25"/>
      <c r="E62" s="25"/>
      <c r="F62" s="2" t="n">
        <f aca="false">B59*C59*(D62+E62)/1000000</f>
        <v>0</v>
      </c>
      <c r="G62" s="2"/>
      <c r="J62" s="81"/>
      <c r="K62" s="81"/>
      <c r="M62" s="64"/>
      <c r="N62" s="21" t="s">
        <v>156</v>
      </c>
      <c r="O62" s="28"/>
      <c r="Q62" s="42"/>
      <c r="R62" s="71"/>
      <c r="S62" s="8"/>
      <c r="T62" s="8"/>
      <c r="U62" s="8"/>
      <c r="V62" s="43"/>
      <c r="W62" s="10"/>
      <c r="X62" s="10"/>
      <c r="Y62" s="10"/>
      <c r="Z62" s="8"/>
      <c r="AA62" s="41"/>
      <c r="AB62" s="41"/>
      <c r="AC62" s="72"/>
      <c r="AE62" s="21" t="n">
        <v>270</v>
      </c>
      <c r="AF62" s="21" t="s">
        <v>157</v>
      </c>
      <c r="AI62" s="8"/>
      <c r="AJ62" s="8"/>
      <c r="AK62" s="10"/>
    </row>
    <row r="63" customFormat="false" ht="15" hidden="false" customHeight="true" outlineLevel="0" collapsed="false">
      <c r="B63" s="21" t="n">
        <v>355</v>
      </c>
      <c r="C63" s="21" t="n">
        <v>896</v>
      </c>
      <c r="D63" s="25"/>
      <c r="E63" s="25"/>
      <c r="F63" s="2" t="n">
        <f aca="false">B60*C60*(D63+E63)/1000000</f>
        <v>0</v>
      </c>
      <c r="G63" s="2"/>
      <c r="H63" s="1" t="s">
        <v>158</v>
      </c>
      <c r="M63" s="64"/>
      <c r="N63" s="21" t="s">
        <v>159</v>
      </c>
      <c r="O63" s="28"/>
      <c r="Q63" s="42"/>
      <c r="R63" s="71"/>
      <c r="S63" s="8"/>
      <c r="T63" s="8"/>
      <c r="U63" s="8"/>
      <c r="V63" s="43"/>
      <c r="W63" s="10"/>
      <c r="X63" s="10"/>
      <c r="Y63" s="10"/>
      <c r="Z63" s="8"/>
      <c r="AA63" s="41"/>
      <c r="AB63" s="41"/>
      <c r="AC63" s="72"/>
      <c r="AE63" s="21" t="n">
        <v>277</v>
      </c>
      <c r="AF63" s="21" t="s">
        <v>160</v>
      </c>
      <c r="AI63" s="8"/>
      <c r="AJ63" s="8"/>
      <c r="AK63" s="10"/>
    </row>
    <row r="64" customFormat="false" ht="15" hidden="false" customHeight="true" outlineLevel="0" collapsed="false">
      <c r="B64" s="21" t="n">
        <v>355</v>
      </c>
      <c r="C64" s="21" t="n">
        <v>996</v>
      </c>
      <c r="D64" s="25"/>
      <c r="E64" s="25"/>
      <c r="F64" s="2" t="n">
        <f aca="false">B61*C61*(D64+E64)/1000000</f>
        <v>0</v>
      </c>
      <c r="G64" s="2"/>
      <c r="H64" s="21" t="s">
        <v>19</v>
      </c>
      <c r="I64" s="21" t="s">
        <v>20</v>
      </c>
      <c r="J64" s="21" t="s">
        <v>27</v>
      </c>
      <c r="K64" s="21" t="s">
        <v>77</v>
      </c>
      <c r="M64" s="64"/>
      <c r="N64" s="21" t="s">
        <v>161</v>
      </c>
      <c r="O64" s="28"/>
      <c r="Q64" s="42"/>
      <c r="R64" s="71"/>
      <c r="S64" s="8"/>
      <c r="T64" s="8"/>
      <c r="U64" s="8"/>
      <c r="V64" s="43"/>
      <c r="W64" s="10"/>
      <c r="X64" s="10"/>
      <c r="Y64" s="10"/>
      <c r="Z64" s="8"/>
      <c r="AA64" s="41"/>
      <c r="AB64" s="41"/>
      <c r="AC64" s="72"/>
      <c r="AE64" s="21" t="n">
        <v>292</v>
      </c>
      <c r="AF64" s="21" t="s">
        <v>162</v>
      </c>
      <c r="AI64" s="8"/>
      <c r="AJ64" s="8"/>
      <c r="AK64" s="10"/>
    </row>
    <row r="65" customFormat="false" ht="15" hidden="false" customHeight="true" outlineLevel="0" collapsed="false">
      <c r="B65" s="21" t="n">
        <v>355</v>
      </c>
      <c r="C65" s="21" t="n">
        <v>1096</v>
      </c>
      <c r="D65" s="25"/>
      <c r="E65" s="25"/>
      <c r="F65" s="2" t="n">
        <f aca="false">B62*C62*(D65+E65)/1000000</f>
        <v>0</v>
      </c>
      <c r="G65" s="2"/>
      <c r="H65" s="82"/>
      <c r="I65" s="82"/>
      <c r="J65" s="82"/>
      <c r="K65" s="82"/>
      <c r="L65" s="83" t="n">
        <f aca="false">H65*I65*(J65+K65)/1000000</f>
        <v>0</v>
      </c>
      <c r="M65" s="64"/>
      <c r="N65" s="21" t="s">
        <v>163</v>
      </c>
      <c r="O65" s="28"/>
      <c r="Q65" s="42"/>
      <c r="R65" s="71"/>
      <c r="S65" s="8"/>
      <c r="T65" s="8"/>
      <c r="U65" s="8"/>
      <c r="V65" s="43"/>
      <c r="W65" s="10"/>
      <c r="X65" s="10"/>
      <c r="Y65" s="10"/>
      <c r="Z65" s="8"/>
      <c r="AA65" s="41"/>
      <c r="AB65" s="41"/>
      <c r="AC65" s="72"/>
      <c r="AE65" s="21" t="n">
        <v>293</v>
      </c>
      <c r="AF65" s="21" t="s">
        <v>164</v>
      </c>
      <c r="AI65" s="8"/>
      <c r="AJ65" s="8"/>
      <c r="AK65" s="10"/>
    </row>
    <row r="66" customFormat="false" ht="15" hidden="false" customHeight="true" outlineLevel="0" collapsed="false">
      <c r="B66" s="21" t="n">
        <v>400</v>
      </c>
      <c r="C66" s="21" t="n">
        <v>246</v>
      </c>
      <c r="D66" s="25"/>
      <c r="E66" s="25"/>
      <c r="F66" s="2" t="n">
        <f aca="false">B63*C63*(D66+E66)/1000000</f>
        <v>0</v>
      </c>
      <c r="G66" s="2"/>
      <c r="H66" s="82"/>
      <c r="I66" s="82"/>
      <c r="J66" s="82"/>
      <c r="K66" s="82"/>
      <c r="L66" s="83" t="n">
        <f aca="false">H66*I66*(J66+K66)/1000000</f>
        <v>0</v>
      </c>
      <c r="M66" s="64"/>
      <c r="N66" s="21" t="s">
        <v>165</v>
      </c>
      <c r="O66" s="28"/>
      <c r="Q66" s="42"/>
      <c r="R66" s="71"/>
      <c r="S66" s="8"/>
      <c r="T66" s="8"/>
      <c r="U66" s="8"/>
      <c r="V66" s="43"/>
      <c r="W66" s="10"/>
      <c r="X66" s="10"/>
      <c r="Y66" s="10"/>
      <c r="Z66" s="8"/>
      <c r="AA66" s="41"/>
      <c r="AB66" s="41"/>
      <c r="AC66" s="72"/>
      <c r="AE66" s="21" t="n">
        <v>294</v>
      </c>
      <c r="AF66" s="21" t="s">
        <v>166</v>
      </c>
      <c r="AI66" s="8"/>
      <c r="AJ66" s="8"/>
      <c r="AK66" s="10"/>
    </row>
    <row r="67" customFormat="false" ht="15" hidden="false" customHeight="true" outlineLevel="0" collapsed="false">
      <c r="B67" s="21" t="n">
        <v>400</v>
      </c>
      <c r="C67" s="21" t="n">
        <v>296</v>
      </c>
      <c r="D67" s="25"/>
      <c r="E67" s="25"/>
      <c r="F67" s="2" t="n">
        <f aca="false">B64*C64*(D67+E67)/1000000</f>
        <v>0</v>
      </c>
      <c r="G67" s="2"/>
      <c r="H67" s="82"/>
      <c r="I67" s="82"/>
      <c r="J67" s="82"/>
      <c r="K67" s="82"/>
      <c r="L67" s="83" t="n">
        <f aca="false">H67*I67*(J67+K67)/1000000</f>
        <v>0</v>
      </c>
      <c r="M67" s="64"/>
      <c r="N67" s="21" t="s">
        <v>167</v>
      </c>
      <c r="O67" s="28"/>
      <c r="R67" s="71"/>
      <c r="S67" s="8"/>
      <c r="T67" s="8"/>
      <c r="U67" s="8"/>
      <c r="V67" s="8"/>
      <c r="W67" s="8"/>
      <c r="X67" s="8"/>
      <c r="Y67" s="8"/>
      <c r="Z67" s="8"/>
      <c r="AA67" s="8"/>
      <c r="AB67" s="8"/>
      <c r="AC67" s="84"/>
      <c r="AE67" s="21" t="n">
        <v>295</v>
      </c>
      <c r="AF67" s="21" t="s">
        <v>168</v>
      </c>
      <c r="AI67" s="8"/>
      <c r="AJ67" s="8"/>
      <c r="AK67" s="10"/>
    </row>
    <row r="68" customFormat="false" ht="15" hidden="false" customHeight="true" outlineLevel="0" collapsed="false">
      <c r="B68" s="21" t="n">
        <v>400</v>
      </c>
      <c r="C68" s="21" t="n">
        <v>346</v>
      </c>
      <c r="D68" s="25"/>
      <c r="E68" s="25"/>
      <c r="F68" s="2" t="n">
        <f aca="false">B65*C65*(D68+E68)/1000000</f>
        <v>0</v>
      </c>
      <c r="G68" s="2"/>
      <c r="H68" s="82"/>
      <c r="I68" s="82"/>
      <c r="J68" s="82"/>
      <c r="K68" s="82"/>
      <c r="L68" s="83" t="n">
        <f aca="false">H68*I68*(J68+K68)/1000000</f>
        <v>0</v>
      </c>
      <c r="M68" s="64"/>
      <c r="N68" s="21" t="s">
        <v>169</v>
      </c>
      <c r="O68" s="28"/>
      <c r="R68" s="73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85"/>
      <c r="AE68" s="21" t="n">
        <v>296</v>
      </c>
      <c r="AF68" s="21" t="s">
        <v>170</v>
      </c>
      <c r="AI68" s="8"/>
      <c r="AJ68" s="8"/>
      <c r="AK68" s="10"/>
    </row>
    <row r="69" customFormat="false" ht="15" hidden="false" customHeight="true" outlineLevel="0" collapsed="false">
      <c r="B69" s="21" t="n">
        <v>400</v>
      </c>
      <c r="C69" s="21" t="n">
        <v>396</v>
      </c>
      <c r="D69" s="25"/>
      <c r="E69" s="25"/>
      <c r="F69" s="2" t="n">
        <f aca="false">B66*C66*(D69+E69)/1000000</f>
        <v>0</v>
      </c>
      <c r="G69" s="2"/>
      <c r="H69" s="82"/>
      <c r="I69" s="82"/>
      <c r="J69" s="82"/>
      <c r="K69" s="82"/>
      <c r="L69" s="83" t="n">
        <f aca="false">H69*I69*(J69+K69)/1000000</f>
        <v>0</v>
      </c>
      <c r="M69" s="64"/>
      <c r="N69" s="21" t="s">
        <v>171</v>
      </c>
      <c r="O69" s="28"/>
      <c r="AE69" s="21" t="n">
        <v>297</v>
      </c>
      <c r="AF69" s="21" t="s">
        <v>172</v>
      </c>
      <c r="AI69" s="8"/>
      <c r="AJ69" s="8"/>
      <c r="AK69" s="10"/>
    </row>
    <row r="70" customFormat="false" ht="15" hidden="false" customHeight="true" outlineLevel="0" collapsed="false">
      <c r="B70" s="21" t="n">
        <v>400</v>
      </c>
      <c r="C70" s="21" t="n">
        <v>446</v>
      </c>
      <c r="D70" s="25"/>
      <c r="E70" s="25"/>
      <c r="F70" s="2" t="n">
        <f aca="false">B67*C67*(D70+E70)/1000000</f>
        <v>0</v>
      </c>
      <c r="G70" s="2"/>
      <c r="H70" s="82"/>
      <c r="I70" s="82"/>
      <c r="J70" s="82"/>
      <c r="K70" s="82"/>
      <c r="L70" s="83" t="n">
        <f aca="false">H70*I70*(J70+K70)/1000000</f>
        <v>0</v>
      </c>
      <c r="M70" s="64"/>
      <c r="N70" s="21" t="s">
        <v>173</v>
      </c>
      <c r="O70" s="28"/>
      <c r="AE70" s="21" t="n">
        <v>298</v>
      </c>
      <c r="AF70" s="21" t="s">
        <v>174</v>
      </c>
      <c r="AI70" s="8"/>
      <c r="AJ70" s="8"/>
      <c r="AK70" s="10"/>
    </row>
    <row r="71" customFormat="false" ht="15" hidden="false" customHeight="true" outlineLevel="0" collapsed="false">
      <c r="B71" s="21" t="n">
        <v>400</v>
      </c>
      <c r="C71" s="21" t="n">
        <v>496</v>
      </c>
      <c r="D71" s="25"/>
      <c r="E71" s="25"/>
      <c r="F71" s="2" t="n">
        <f aca="false">B68*C68*(D71+E71)/1000000</f>
        <v>0</v>
      </c>
      <c r="G71" s="2"/>
      <c r="H71" s="82"/>
      <c r="I71" s="82"/>
      <c r="J71" s="82"/>
      <c r="K71" s="82"/>
      <c r="L71" s="83" t="n">
        <f aca="false">H71*I71*(J71+K71)/1000000</f>
        <v>0</v>
      </c>
      <c r="M71" s="64"/>
      <c r="N71" s="21" t="s">
        <v>175</v>
      </c>
      <c r="O71" s="2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E71" s="21" t="n">
        <v>299</v>
      </c>
      <c r="AF71" s="21" t="s">
        <v>176</v>
      </c>
      <c r="AI71" s="8"/>
      <c r="AJ71" s="8"/>
      <c r="AK71" s="10"/>
    </row>
    <row r="72" customFormat="false" ht="15" hidden="false" customHeight="true" outlineLevel="0" collapsed="false">
      <c r="B72" s="21" t="n">
        <v>400</v>
      </c>
      <c r="C72" s="21" t="n">
        <v>546</v>
      </c>
      <c r="D72" s="25"/>
      <c r="E72" s="25"/>
      <c r="F72" s="2" t="n">
        <f aca="false">B69*C69*(D72+E72)/1000000</f>
        <v>0</v>
      </c>
      <c r="G72" s="2"/>
      <c r="H72" s="82"/>
      <c r="I72" s="82"/>
      <c r="J72" s="82"/>
      <c r="K72" s="82"/>
      <c r="L72" s="83" t="n">
        <f aca="false">H72*I72*(J72+K72)/1000000</f>
        <v>0</v>
      </c>
      <c r="M72" s="64"/>
      <c r="N72" s="21" t="s">
        <v>177</v>
      </c>
      <c r="O72" s="86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E72" s="21" t="n">
        <v>336</v>
      </c>
      <c r="AF72" s="21" t="s">
        <v>178</v>
      </c>
      <c r="AI72" s="8"/>
      <c r="AJ72" s="8"/>
      <c r="AK72" s="10"/>
    </row>
    <row r="73" customFormat="false" ht="15" hidden="false" customHeight="true" outlineLevel="0" collapsed="false">
      <c r="B73" s="21" t="n">
        <v>400</v>
      </c>
      <c r="C73" s="21" t="n">
        <v>596</v>
      </c>
      <c r="D73" s="25"/>
      <c r="E73" s="25"/>
      <c r="F73" s="2" t="n">
        <f aca="false">B70*C70*(D73+E73)/1000000</f>
        <v>0</v>
      </c>
      <c r="G73" s="2"/>
      <c r="H73" s="82"/>
      <c r="I73" s="82"/>
      <c r="J73" s="82"/>
      <c r="K73" s="82"/>
      <c r="L73" s="83" t="n">
        <f aca="false">H73*I73*(J73+K73)/1000000</f>
        <v>0</v>
      </c>
      <c r="M73" s="64"/>
      <c r="N73" s="21" t="s">
        <v>179</v>
      </c>
      <c r="O73" s="2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E73" s="21" t="n">
        <v>337</v>
      </c>
      <c r="AF73" s="21" t="s">
        <v>180</v>
      </c>
      <c r="AI73" s="8"/>
      <c r="AJ73" s="8"/>
      <c r="AK73" s="10"/>
    </row>
    <row r="74" customFormat="false" ht="15" hidden="false" customHeight="true" outlineLevel="0" collapsed="false">
      <c r="B74" s="21" t="n">
        <v>570</v>
      </c>
      <c r="C74" s="21" t="n">
        <v>246</v>
      </c>
      <c r="D74" s="25"/>
      <c r="E74" s="25"/>
      <c r="F74" s="2" t="n">
        <f aca="false">B71*C71*(D74+E74)/1000000</f>
        <v>0</v>
      </c>
      <c r="G74" s="2"/>
      <c r="H74" s="82"/>
      <c r="I74" s="82"/>
      <c r="J74" s="82"/>
      <c r="K74" s="82"/>
      <c r="L74" s="83" t="n">
        <f aca="false">H74*I74*(J74+K74)/1000000</f>
        <v>0</v>
      </c>
      <c r="M74" s="64"/>
      <c r="N74" s="21" t="s">
        <v>181</v>
      </c>
      <c r="O74" s="2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E74" s="21" t="n">
        <v>338</v>
      </c>
      <c r="AF74" s="21" t="s">
        <v>182</v>
      </c>
      <c r="AI74" s="8"/>
      <c r="AJ74" s="8"/>
      <c r="AK74" s="10"/>
    </row>
    <row r="75" customFormat="false" ht="15" hidden="false" customHeight="true" outlineLevel="0" collapsed="false">
      <c r="B75" s="21" t="n">
        <v>570</v>
      </c>
      <c r="C75" s="21" t="n">
        <v>296</v>
      </c>
      <c r="D75" s="25"/>
      <c r="E75" s="25"/>
      <c r="F75" s="2" t="n">
        <f aca="false">B72*C72*(D75+E75)/1000000</f>
        <v>0</v>
      </c>
      <c r="G75" s="2"/>
      <c r="H75" s="82"/>
      <c r="I75" s="82"/>
      <c r="J75" s="82"/>
      <c r="K75" s="82"/>
      <c r="L75" s="83" t="n">
        <f aca="false">H75*I75*(J75+K75)/1000000</f>
        <v>0</v>
      </c>
      <c r="M75" s="64"/>
      <c r="N75" s="21" t="s">
        <v>183</v>
      </c>
      <c r="O75" s="2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E75" s="21" t="n">
        <v>339</v>
      </c>
      <c r="AF75" s="21" t="s">
        <v>184</v>
      </c>
      <c r="AI75" s="8"/>
      <c r="AJ75" s="8"/>
      <c r="AK75" s="10"/>
    </row>
    <row r="76" customFormat="false" ht="15" hidden="false" customHeight="true" outlineLevel="0" collapsed="false">
      <c r="B76" s="21" t="n">
        <v>570</v>
      </c>
      <c r="C76" s="21" t="n">
        <v>346</v>
      </c>
      <c r="D76" s="25"/>
      <c r="E76" s="25"/>
      <c r="F76" s="2" t="n">
        <f aca="false">B73*C73*(D76+E76)/1000000</f>
        <v>0</v>
      </c>
      <c r="G76" s="2"/>
      <c r="H76" s="82"/>
      <c r="I76" s="82"/>
      <c r="J76" s="82"/>
      <c r="K76" s="82"/>
      <c r="L76" s="83" t="n">
        <f aca="false">H76*I76*(J76+K76)/1000000</f>
        <v>0</v>
      </c>
      <c r="M76" s="64"/>
      <c r="N76" s="21" t="s">
        <v>185</v>
      </c>
      <c r="O76" s="2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E76" s="21" t="n">
        <v>341</v>
      </c>
      <c r="AF76" s="21" t="s">
        <v>186</v>
      </c>
      <c r="AI76" s="8"/>
      <c r="AJ76" s="8"/>
      <c r="AK76" s="10"/>
    </row>
    <row r="77" customFormat="false" ht="15" hidden="false" customHeight="true" outlineLevel="0" collapsed="false">
      <c r="B77" s="21" t="n">
        <v>570</v>
      </c>
      <c r="C77" s="21" t="n">
        <v>396</v>
      </c>
      <c r="D77" s="25"/>
      <c r="E77" s="25"/>
      <c r="F77" s="2" t="n">
        <f aca="false">B74*C74*(D77+E77)/1000000</f>
        <v>0</v>
      </c>
      <c r="G77" s="2"/>
      <c r="H77" s="82"/>
      <c r="I77" s="82"/>
      <c r="J77" s="82"/>
      <c r="K77" s="82"/>
      <c r="L77" s="83" t="n">
        <f aca="false">H77*I77*(J77+K77)/1000000</f>
        <v>0</v>
      </c>
      <c r="M77" s="64"/>
      <c r="N77" s="21" t="s">
        <v>187</v>
      </c>
      <c r="O77" s="2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E77" s="21" t="n">
        <v>342</v>
      </c>
      <c r="AF77" s="21" t="s">
        <v>188</v>
      </c>
      <c r="AI77" s="8"/>
      <c r="AJ77" s="8"/>
      <c r="AK77" s="10"/>
    </row>
    <row r="78" customFormat="false" ht="15" hidden="false" customHeight="true" outlineLevel="0" collapsed="false">
      <c r="B78" s="21" t="n">
        <v>570</v>
      </c>
      <c r="C78" s="21" t="n">
        <v>446</v>
      </c>
      <c r="D78" s="25"/>
      <c r="E78" s="25"/>
      <c r="F78" s="2" t="n">
        <f aca="false">B75*C75*(D78+E78)/1000000</f>
        <v>0</v>
      </c>
      <c r="G78" s="2"/>
      <c r="H78" s="82"/>
      <c r="I78" s="82"/>
      <c r="J78" s="82"/>
      <c r="K78" s="82"/>
      <c r="L78" s="83" t="n">
        <f aca="false">H78*I78*(J78+K78)/1000000</f>
        <v>0</v>
      </c>
      <c r="M78" s="64"/>
      <c r="N78" s="21" t="s">
        <v>189</v>
      </c>
      <c r="O78" s="2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E78" s="21" t="n">
        <v>343</v>
      </c>
      <c r="AF78" s="21" t="s">
        <v>190</v>
      </c>
      <c r="AI78" s="8"/>
      <c r="AJ78" s="8"/>
      <c r="AK78" s="10"/>
    </row>
    <row r="79" customFormat="false" ht="15" hidden="false" customHeight="true" outlineLevel="0" collapsed="false">
      <c r="B79" s="21" t="n">
        <v>570</v>
      </c>
      <c r="C79" s="21" t="n">
        <v>496</v>
      </c>
      <c r="D79" s="25"/>
      <c r="E79" s="25"/>
      <c r="F79" s="2" t="n">
        <f aca="false">B76*C76*(D79+E79)/1000000</f>
        <v>0</v>
      </c>
      <c r="H79" s="82"/>
      <c r="I79" s="82"/>
      <c r="J79" s="82"/>
      <c r="K79" s="82"/>
      <c r="L79" s="83" t="n">
        <f aca="false">H79*I79*(J79+K79)/1000000</f>
        <v>0</v>
      </c>
      <c r="N79" s="21" t="s">
        <v>191</v>
      </c>
      <c r="O79" s="2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E79" s="21" t="n">
        <v>344</v>
      </c>
      <c r="AF79" s="21" t="s">
        <v>192</v>
      </c>
      <c r="AI79" s="8"/>
      <c r="AJ79" s="8"/>
      <c r="AK79" s="10"/>
    </row>
    <row r="80" customFormat="false" ht="15" hidden="false" customHeight="true" outlineLevel="0" collapsed="false">
      <c r="B80" s="21" t="n">
        <v>570</v>
      </c>
      <c r="C80" s="21" t="n">
        <v>546</v>
      </c>
      <c r="D80" s="25"/>
      <c r="E80" s="25"/>
      <c r="F80" s="2" t="n">
        <f aca="false">B77*C77*(D80+E80)/1000000</f>
        <v>0</v>
      </c>
      <c r="H80" s="82"/>
      <c r="I80" s="82"/>
      <c r="J80" s="82"/>
      <c r="K80" s="82"/>
      <c r="L80" s="83" t="n">
        <f aca="false">H80*I80*(J80+K80)/1000000</f>
        <v>0</v>
      </c>
      <c r="N80" s="21" t="s">
        <v>193</v>
      </c>
      <c r="O80" s="28"/>
      <c r="P80" s="8"/>
      <c r="AA80" s="8"/>
      <c r="AB80" s="8"/>
      <c r="AC80" s="8"/>
      <c r="AE80" s="21" t="n">
        <v>345</v>
      </c>
      <c r="AF80" s="21" t="s">
        <v>194</v>
      </c>
      <c r="AI80" s="8"/>
      <c r="AJ80" s="8"/>
      <c r="AK80" s="10"/>
    </row>
    <row r="81" customFormat="false" ht="15" hidden="false" customHeight="true" outlineLevel="0" collapsed="false">
      <c r="B81" s="21" t="n">
        <v>570</v>
      </c>
      <c r="C81" s="21" t="n">
        <v>596</v>
      </c>
      <c r="D81" s="25"/>
      <c r="E81" s="25"/>
      <c r="F81" s="2" t="n">
        <f aca="false">B78*C78*(D81+E81)/1000000</f>
        <v>0</v>
      </c>
      <c r="H81" s="82"/>
      <c r="I81" s="82"/>
      <c r="J81" s="82"/>
      <c r="K81" s="82"/>
      <c r="L81" s="83" t="n">
        <f aca="false">H81*I81*(J81+K81)/1000000</f>
        <v>0</v>
      </c>
      <c r="N81" s="21" t="s">
        <v>195</v>
      </c>
      <c r="O81" s="28"/>
      <c r="P81" s="8"/>
      <c r="AA81" s="8"/>
      <c r="AB81" s="8"/>
      <c r="AC81" s="8"/>
      <c r="AE81" s="21" t="n">
        <v>346</v>
      </c>
      <c r="AF81" s="21" t="s">
        <v>196</v>
      </c>
      <c r="AI81" s="8"/>
      <c r="AJ81" s="8"/>
      <c r="AK81" s="10"/>
    </row>
    <row r="82" customFormat="false" ht="15" hidden="false" customHeight="true" outlineLevel="0" collapsed="false">
      <c r="D82" s="87"/>
      <c r="E82" s="87"/>
      <c r="F82" s="2"/>
      <c r="H82" s="82"/>
      <c r="I82" s="82"/>
      <c r="J82" s="82"/>
      <c r="K82" s="82"/>
      <c r="L82" s="83" t="n">
        <f aca="false">H82*I82*(J82+K82)/1000000</f>
        <v>0</v>
      </c>
      <c r="N82" s="21" t="s">
        <v>197</v>
      </c>
      <c r="O82" s="28"/>
      <c r="AI82" s="8"/>
      <c r="AJ82" s="8"/>
      <c r="AK82" s="10"/>
    </row>
    <row r="83" customFormat="false" ht="15" hidden="false" customHeight="true" outlineLevel="0" collapsed="false">
      <c r="D83" s="87"/>
      <c r="E83" s="87"/>
      <c r="F83" s="2"/>
      <c r="H83" s="82"/>
      <c r="I83" s="82"/>
      <c r="J83" s="82"/>
      <c r="K83" s="82"/>
      <c r="L83" s="83" t="n">
        <f aca="false">H83*I83*(J83+K83)/1000000</f>
        <v>0</v>
      </c>
      <c r="N83" s="21" t="s">
        <v>198</v>
      </c>
      <c r="O83" s="78"/>
      <c r="AI83" s="8"/>
      <c r="AJ83" s="8"/>
      <c r="AK83" s="10"/>
    </row>
    <row r="84" customFormat="false" ht="15" hidden="false" customHeight="true" outlineLevel="0" collapsed="false">
      <c r="D84" s="87"/>
      <c r="E84" s="87"/>
      <c r="F84" s="2"/>
      <c r="H84" s="82"/>
      <c r="I84" s="82"/>
      <c r="J84" s="82"/>
      <c r="K84" s="82"/>
      <c r="L84" s="83" t="n">
        <f aca="false">H84*I84*(J84+K84)/1000000</f>
        <v>0</v>
      </c>
      <c r="N84" s="21" t="s">
        <v>199</v>
      </c>
      <c r="O84" s="88"/>
      <c r="P84" s="71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I84" s="8"/>
      <c r="AJ84" s="8"/>
      <c r="AK84" s="10"/>
    </row>
    <row r="85" customFormat="false" ht="15" hidden="false" customHeight="true" outlineLevel="0" collapsed="false">
      <c r="B85" s="10"/>
      <c r="C85" s="10"/>
      <c r="D85" s="87"/>
      <c r="E85" s="87"/>
      <c r="F85" s="2"/>
      <c r="H85" s="82"/>
      <c r="I85" s="82"/>
      <c r="J85" s="82"/>
      <c r="K85" s="82"/>
      <c r="L85" s="83" t="n">
        <f aca="false">H85*I85*(J85+K85)/1000000</f>
        <v>0</v>
      </c>
      <c r="N85" s="21" t="s">
        <v>200</v>
      </c>
      <c r="O85" s="88"/>
      <c r="P85" s="71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I85" s="8"/>
      <c r="AJ85" s="8"/>
      <c r="AK85" s="10"/>
    </row>
    <row r="86" customFormat="false" ht="15" hidden="false" customHeight="true" outlineLevel="0" collapsed="false">
      <c r="B86" s="8"/>
      <c r="C86" s="8"/>
      <c r="D86" s="8"/>
      <c r="E86" s="8"/>
      <c r="H86" s="82"/>
      <c r="I86" s="82"/>
      <c r="J86" s="82"/>
      <c r="K86" s="82"/>
      <c r="L86" s="83" t="n">
        <f aca="false">H86*I86*(J86+K86)/1000000</f>
        <v>0</v>
      </c>
      <c r="N86" s="21" t="s">
        <v>201</v>
      </c>
      <c r="O86" s="88"/>
      <c r="P86" s="71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I86" s="8"/>
      <c r="AJ86" s="8"/>
      <c r="AK86" s="10"/>
    </row>
    <row r="87" customFormat="false" ht="15" hidden="false" customHeight="true" outlineLevel="0" collapsed="false">
      <c r="H87" s="82"/>
      <c r="I87" s="82"/>
      <c r="J87" s="82"/>
      <c r="K87" s="82"/>
      <c r="L87" s="83" t="n">
        <f aca="false">H87*I87*(J87+K87)/1000000</f>
        <v>0</v>
      </c>
      <c r="N87" s="21" t="s">
        <v>202</v>
      </c>
      <c r="O87" s="88"/>
      <c r="P87" s="71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I87" s="8"/>
      <c r="AJ87" s="8"/>
      <c r="AK87" s="10"/>
    </row>
    <row r="88" customFormat="false" ht="15" hidden="false" customHeight="true" outlineLevel="0" collapsed="false">
      <c r="H88" s="82"/>
      <c r="I88" s="82"/>
      <c r="J88" s="82"/>
      <c r="K88" s="82"/>
      <c r="L88" s="83" t="n">
        <f aca="false">H88*I88*(J88+K88)/1000000</f>
        <v>0</v>
      </c>
      <c r="N88" s="21" t="s">
        <v>203</v>
      </c>
      <c r="O88" s="88"/>
      <c r="P88" s="71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I88" s="8"/>
      <c r="AJ88" s="8"/>
      <c r="AK88" s="10"/>
    </row>
    <row r="89" customFormat="false" ht="15" hidden="false" customHeight="true" outlineLevel="0" collapsed="false">
      <c r="B89" s="65" t="s">
        <v>204</v>
      </c>
      <c r="C89" s="89" t="n">
        <f aca="false">SUM(F9:F81,L9:L59)</f>
        <v>0</v>
      </c>
      <c r="D89" s="89"/>
      <c r="E89" s="90" t="s">
        <v>205</v>
      </c>
      <c r="H89" s="82"/>
      <c r="I89" s="82"/>
      <c r="J89" s="82"/>
      <c r="K89" s="82"/>
      <c r="L89" s="83" t="n">
        <f aca="false">H89*I89*(J89+K89)/1000000</f>
        <v>0</v>
      </c>
      <c r="N89" s="21" t="s">
        <v>206</v>
      </c>
      <c r="O89" s="88"/>
      <c r="P89" s="71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I89" s="8"/>
      <c r="AJ89" s="8"/>
      <c r="AK89" s="10"/>
    </row>
    <row r="90" customFormat="false" ht="15" hidden="false" customHeight="true" outlineLevel="0" collapsed="false">
      <c r="B90" s="65"/>
      <c r="C90" s="89"/>
      <c r="D90" s="89"/>
      <c r="E90" s="90"/>
      <c r="F90" s="91"/>
      <c r="G90" s="91"/>
      <c r="H90" s="82"/>
      <c r="I90" s="82"/>
      <c r="J90" s="82"/>
      <c r="K90" s="82"/>
      <c r="L90" s="83" t="n">
        <f aca="false">H90*I90*(J90+K90)/1000000</f>
        <v>0</v>
      </c>
      <c r="N90" s="21" t="s">
        <v>207</v>
      </c>
      <c r="O90" s="88"/>
      <c r="P90" s="71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I90" s="8"/>
      <c r="AJ90" s="8"/>
      <c r="AK90" s="10"/>
    </row>
    <row r="91" customFormat="false" ht="15" hidden="false" customHeight="true" outlineLevel="0" collapsed="false">
      <c r="B91" s="65" t="s">
        <v>208</v>
      </c>
      <c r="C91" s="89" t="n">
        <f aca="false">SUM(L65:L94)</f>
        <v>0</v>
      </c>
      <c r="D91" s="89"/>
      <c r="E91" s="90" t="s">
        <v>205</v>
      </c>
      <c r="F91" s="91"/>
      <c r="G91" s="91"/>
      <c r="H91" s="82"/>
      <c r="I91" s="82"/>
      <c r="J91" s="82"/>
      <c r="K91" s="82"/>
      <c r="L91" s="83" t="n">
        <f aca="false">H91*I91*(J91+K91)/1000000</f>
        <v>0</v>
      </c>
      <c r="N91" s="21" t="s">
        <v>209</v>
      </c>
      <c r="O91" s="92"/>
      <c r="P91" s="71"/>
      <c r="Q91" s="8"/>
      <c r="R91" s="8"/>
      <c r="S91" s="8"/>
      <c r="T91" s="8"/>
      <c r="U91" s="8"/>
      <c r="V91" s="91" t="s">
        <v>210</v>
      </c>
      <c r="W91" s="91"/>
      <c r="X91" s="91"/>
      <c r="Y91" s="91"/>
      <c r="AI91" s="8"/>
      <c r="AJ91" s="8"/>
      <c r="AK91" s="10"/>
    </row>
    <row r="92" customFormat="false" ht="15" hidden="false" customHeight="true" outlineLevel="0" collapsed="false">
      <c r="B92" s="65"/>
      <c r="C92" s="89"/>
      <c r="D92" s="89"/>
      <c r="E92" s="90"/>
      <c r="F92" s="91"/>
      <c r="G92" s="91"/>
      <c r="H92" s="82"/>
      <c r="I92" s="82"/>
      <c r="J92" s="82"/>
      <c r="K92" s="82"/>
      <c r="L92" s="83" t="n">
        <f aca="false">H92*I92*(J92+K92)/1000000</f>
        <v>0</v>
      </c>
      <c r="N92" s="21" t="s">
        <v>211</v>
      </c>
      <c r="O92" s="88"/>
      <c r="P92" s="71"/>
      <c r="Q92" s="8"/>
      <c r="R92" s="8"/>
      <c r="S92" s="8"/>
      <c r="T92" s="8"/>
      <c r="U92" s="8"/>
      <c r="V92" s="91" t="s">
        <v>212</v>
      </c>
      <c r="AI92" s="8"/>
      <c r="AJ92" s="8"/>
      <c r="AK92" s="10"/>
    </row>
    <row r="93" customFormat="false" ht="15" hidden="false" customHeight="true" outlineLevel="0" collapsed="false">
      <c r="F93" s="91"/>
      <c r="G93" s="91"/>
      <c r="H93" s="82"/>
      <c r="I93" s="82"/>
      <c r="J93" s="82"/>
      <c r="K93" s="82"/>
      <c r="L93" s="83" t="n">
        <f aca="false">H93*I93*(J93+K93)/1000000</f>
        <v>0</v>
      </c>
      <c r="N93" s="21" t="s">
        <v>213</v>
      </c>
      <c r="O93" s="28"/>
      <c r="V93" s="91" t="s">
        <v>214</v>
      </c>
      <c r="AI93" s="8"/>
      <c r="AJ93" s="8"/>
      <c r="AK93" s="10"/>
    </row>
    <row r="94" customFormat="false" ht="15" hidden="false" customHeight="true" outlineLevel="0" collapsed="false">
      <c r="B94" s="48" t="s">
        <v>215</v>
      </c>
      <c r="F94" s="91"/>
      <c r="G94" s="91"/>
      <c r="H94" s="82"/>
      <c r="I94" s="82"/>
      <c r="J94" s="82"/>
      <c r="K94" s="82"/>
      <c r="L94" s="83" t="n">
        <f aca="false">H94*I94*(J94+K94)/1000000</f>
        <v>0</v>
      </c>
      <c r="N94" s="21" t="s">
        <v>216</v>
      </c>
      <c r="O94" s="28"/>
      <c r="V94" s="91"/>
      <c r="AI94" s="8"/>
      <c r="AJ94" s="8"/>
      <c r="AK94" s="10"/>
    </row>
    <row r="95" customFormat="false" ht="15" hidden="false" customHeight="true" outlineLevel="0" collapsed="false">
      <c r="I95" s="16" t="s">
        <v>151</v>
      </c>
      <c r="J95" s="93" t="n">
        <f aca="false">SUM(J65:J94)</f>
        <v>0</v>
      </c>
      <c r="K95" s="93" t="n">
        <f aca="false">SUM(K65:K94)</f>
        <v>0</v>
      </c>
      <c r="L95" s="1"/>
      <c r="M95" s="1"/>
      <c r="N95" s="21" t="s">
        <v>217</v>
      </c>
      <c r="O95" s="88"/>
      <c r="P95" s="71"/>
      <c r="Q95" s="8"/>
      <c r="R95" s="8"/>
      <c r="S95" s="8"/>
      <c r="T95" s="8"/>
      <c r="U95" s="8"/>
      <c r="V95" s="91" t="s">
        <v>218</v>
      </c>
      <c r="AI95" s="8"/>
      <c r="AJ95" s="8"/>
      <c r="AK95" s="10"/>
    </row>
    <row r="96" customFormat="false" ht="15" hidden="false" customHeight="true" outlineLevel="0" collapsed="false">
      <c r="C96" s="91"/>
      <c r="D96" s="91"/>
      <c r="E96" s="91"/>
      <c r="I96" s="94" t="s">
        <v>219</v>
      </c>
      <c r="J96" s="80" t="n">
        <f aca="false">J95+K95+J60+K60</f>
        <v>0</v>
      </c>
      <c r="K96" s="80"/>
      <c r="L96" s="1"/>
      <c r="M96" s="1"/>
      <c r="N96" s="21" t="s">
        <v>220</v>
      </c>
      <c r="O96" s="88"/>
      <c r="P96" s="71"/>
      <c r="Q96" s="8"/>
      <c r="R96" s="8"/>
      <c r="S96" s="8"/>
      <c r="T96" s="8"/>
      <c r="U96" s="8"/>
      <c r="V96" s="91" t="s">
        <v>221</v>
      </c>
      <c r="AH96" s="8"/>
      <c r="AI96" s="8"/>
      <c r="AJ96" s="8"/>
      <c r="AK96" s="10"/>
    </row>
    <row r="97" customFormat="false" ht="15" hidden="false" customHeight="true" outlineLevel="0" collapsed="false">
      <c r="C97" s="91"/>
      <c r="D97" s="91"/>
      <c r="E97" s="91"/>
      <c r="L97" s="1"/>
      <c r="M97" s="1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H97" s="8"/>
      <c r="AI97" s="8"/>
      <c r="AJ97" s="8"/>
      <c r="AK97" s="10"/>
    </row>
    <row r="98" customFormat="false" ht="15" hidden="false" customHeight="true" outlineLevel="0" collapsed="false">
      <c r="B98" s="91"/>
      <c r="C98" s="91"/>
      <c r="D98" s="91"/>
      <c r="E98" s="91"/>
      <c r="L98" s="1"/>
      <c r="M98" s="1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H98" s="8"/>
      <c r="AI98" s="8"/>
      <c r="AJ98" s="8"/>
      <c r="AK98" s="10"/>
    </row>
    <row r="99" customFormat="false" ht="15" hidden="false" customHeight="true" outlineLevel="0" collapsed="false">
      <c r="B99" s="91"/>
      <c r="C99" s="91"/>
      <c r="D99" s="91"/>
      <c r="E99" s="91"/>
      <c r="N99" s="8"/>
      <c r="O99" s="95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H99" s="8"/>
      <c r="AI99" s="8"/>
      <c r="AJ99" s="8"/>
      <c r="AK99" s="10"/>
    </row>
    <row r="100" customFormat="false" ht="15" hidden="false" customHeight="true" outlineLevel="0" collapsed="false"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H100" s="8"/>
      <c r="AI100" s="8"/>
      <c r="AJ100" s="8"/>
      <c r="AK100" s="10"/>
    </row>
    <row r="101" customFormat="false" ht="15" hidden="false" customHeight="true" outlineLevel="0" collapsed="false"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H101" s="8"/>
      <c r="AI101" s="8"/>
      <c r="AJ101" s="8"/>
      <c r="AK101" s="10"/>
    </row>
    <row r="102" customFormat="false" ht="15" hidden="false" customHeight="true" outlineLevel="0" collapsed="false">
      <c r="N102" s="8"/>
      <c r="O102" s="8"/>
      <c r="V102" s="8"/>
      <c r="W102" s="8"/>
      <c r="X102" s="8"/>
      <c r="Y102" s="8"/>
      <c r="Z102" s="8"/>
      <c r="AA102" s="8"/>
      <c r="AB102" s="8"/>
      <c r="AC102" s="8"/>
      <c r="AH102" s="8"/>
      <c r="AI102" s="8"/>
      <c r="AJ102" s="8"/>
      <c r="AK102" s="10"/>
    </row>
    <row r="103" customFormat="false" ht="15" hidden="false" customHeight="true" outlineLevel="0" collapsed="false">
      <c r="N103" s="8"/>
      <c r="O103" s="8"/>
      <c r="AH103" s="8"/>
      <c r="AI103" s="8"/>
      <c r="AJ103" s="8"/>
      <c r="AK103" s="10"/>
    </row>
    <row r="104" customFormat="false" ht="15" hidden="false" customHeight="true" outlineLevel="0" collapsed="false">
      <c r="N104" s="8"/>
      <c r="O104" s="8"/>
      <c r="AH104" s="8"/>
      <c r="AI104" s="8"/>
      <c r="AJ104" s="8"/>
      <c r="AK104" s="10"/>
    </row>
    <row r="105" customFormat="false" ht="15" hidden="false" customHeight="true" outlineLevel="0" collapsed="false">
      <c r="B105" s="91"/>
      <c r="H105" s="91"/>
      <c r="I105" s="91"/>
      <c r="J105" s="91"/>
      <c r="K105" s="91"/>
      <c r="N105" s="8"/>
      <c r="O105" s="8"/>
      <c r="AH105" s="8"/>
      <c r="AI105" s="8"/>
      <c r="AJ105" s="8"/>
      <c r="AK105" s="10"/>
    </row>
    <row r="106" customFormat="false" ht="15" hidden="false" customHeight="true" outlineLevel="0" collapsed="false">
      <c r="B106" s="91"/>
      <c r="H106" s="91"/>
      <c r="I106" s="91"/>
      <c r="J106" s="91"/>
      <c r="K106" s="91"/>
      <c r="N106" s="8"/>
      <c r="O106" s="8"/>
      <c r="AH106" s="8"/>
      <c r="AI106" s="8"/>
      <c r="AJ106" s="8"/>
      <c r="AK106" s="10"/>
    </row>
    <row r="107" customFormat="false" ht="15" hidden="false" customHeight="true" outlineLevel="0" collapsed="false">
      <c r="H107" s="91"/>
      <c r="I107" s="91"/>
      <c r="J107" s="91"/>
      <c r="K107" s="91"/>
      <c r="N107" s="8"/>
      <c r="O107" s="8"/>
      <c r="AH107" s="8"/>
      <c r="AI107" s="8"/>
      <c r="AJ107" s="8"/>
      <c r="AK107" s="10"/>
    </row>
    <row r="108" customFormat="false" ht="15" hidden="false" customHeight="true" outlineLevel="0" collapsed="false">
      <c r="H108" s="91"/>
      <c r="I108" s="91"/>
      <c r="J108" s="91"/>
      <c r="K108" s="91"/>
      <c r="N108" s="41"/>
      <c r="O108" s="8"/>
      <c r="AH108" s="8"/>
      <c r="AI108" s="8"/>
      <c r="AJ108" s="8"/>
      <c r="AK108" s="10"/>
    </row>
    <row r="109" customFormat="false" ht="15" hidden="false" customHeight="true" outlineLevel="0" collapsed="false">
      <c r="H109" s="91"/>
      <c r="I109" s="91"/>
      <c r="J109" s="91"/>
      <c r="K109" s="91"/>
      <c r="N109" s="41"/>
      <c r="O109" s="8"/>
      <c r="AH109" s="8"/>
      <c r="AI109" s="8"/>
      <c r="AJ109" s="8"/>
      <c r="AK109" s="10"/>
    </row>
    <row r="110" customFormat="false" ht="15" hidden="false" customHeight="true" outlineLevel="0" collapsed="false">
      <c r="N110" s="8"/>
      <c r="O110" s="8"/>
      <c r="AH110" s="8"/>
      <c r="AI110" s="8"/>
      <c r="AJ110" s="8"/>
      <c r="AK110" s="10"/>
    </row>
    <row r="111" customFormat="false" ht="13.2" hidden="false" customHeight="false" outlineLevel="0" collapsed="false">
      <c r="N111" s="8"/>
      <c r="O111" s="8"/>
      <c r="AH111" s="8"/>
      <c r="AI111" s="8"/>
      <c r="AJ111" s="8"/>
      <c r="AK111" s="10"/>
    </row>
    <row r="112" customFormat="false" ht="37.2" hidden="false" customHeight="false" outlineLevel="0" collapsed="false">
      <c r="N112" s="96"/>
      <c r="O112" s="8"/>
      <c r="AH112" s="8"/>
      <c r="AI112" s="8"/>
      <c r="AJ112" s="8"/>
      <c r="AK112" s="10"/>
    </row>
    <row r="113" customFormat="false" ht="37.2" hidden="false" customHeight="false" outlineLevel="0" collapsed="false">
      <c r="N113" s="96"/>
      <c r="O113" s="96"/>
      <c r="AH113" s="8"/>
      <c r="AI113" s="8"/>
      <c r="AJ113" s="8"/>
      <c r="AK113" s="10"/>
    </row>
    <row r="114" customFormat="false" ht="37.2" hidden="false" customHeight="false" outlineLevel="0" collapsed="false">
      <c r="N114" s="41"/>
      <c r="O114" s="96"/>
      <c r="AI114" s="8"/>
      <c r="AJ114" s="8"/>
      <c r="AK114" s="10"/>
    </row>
    <row r="115" customFormat="false" ht="13.2" hidden="false" customHeight="false" outlineLevel="0" collapsed="false">
      <c r="N115" s="41"/>
      <c r="O115" s="8"/>
      <c r="AI115" s="8"/>
      <c r="AJ115" s="8"/>
      <c r="AK115" s="10"/>
    </row>
    <row r="116" customFormat="false" ht="13.2" hidden="false" customHeight="false" outlineLevel="0" collapsed="false">
      <c r="N116" s="8"/>
      <c r="O116" s="8"/>
    </row>
    <row r="117" customFormat="false" ht="13.2" hidden="false" customHeight="false" outlineLevel="0" collapsed="false">
      <c r="N117" s="8"/>
      <c r="O117" s="8"/>
    </row>
    <row r="118" customFormat="false" ht="13.2" hidden="false" customHeight="false" outlineLevel="0" collapsed="false">
      <c r="N118" s="8"/>
      <c r="O118" s="8"/>
    </row>
    <row r="119" customFormat="false" ht="13.2" hidden="false" customHeight="false" outlineLevel="0" collapsed="false">
      <c r="N119" s="8"/>
      <c r="O119" s="8"/>
    </row>
    <row r="120" customFormat="false" ht="13.2" hidden="false" customHeight="false" outlineLevel="0" collapsed="false">
      <c r="N120" s="8"/>
      <c r="O120" s="8"/>
    </row>
    <row r="121" customFormat="false" ht="13.2" hidden="false" customHeight="false" outlineLevel="0" collapsed="false">
      <c r="N121" s="8"/>
      <c r="O121" s="8"/>
    </row>
    <row r="122" customFormat="false" ht="13.2" hidden="false" customHeight="false" outlineLevel="0" collapsed="false">
      <c r="N122" s="8"/>
      <c r="O122" s="8"/>
    </row>
    <row r="123" customFormat="false" ht="13.2" hidden="false" customHeight="false" outlineLevel="0" collapsed="false">
      <c r="N123" s="8"/>
      <c r="O123" s="8"/>
    </row>
    <row r="124" customFormat="false" ht="13.2" hidden="false" customHeight="false" outlineLevel="0" collapsed="false">
      <c r="N124" s="8"/>
      <c r="O124" s="8"/>
    </row>
    <row r="125" customFormat="false" ht="13.2" hidden="false" customHeight="false" outlineLevel="0" collapsed="false">
      <c r="N125" s="8"/>
      <c r="O125" s="8"/>
    </row>
    <row r="126" customFormat="false" ht="13.2" hidden="false" customHeight="false" outlineLevel="0" collapsed="false">
      <c r="N126" s="8" t="s">
        <v>222</v>
      </c>
      <c r="O126" s="8"/>
    </row>
    <row r="127" customFormat="false" ht="13.2" hidden="false" customHeight="false" outlineLevel="0" collapsed="false">
      <c r="N127" s="8"/>
      <c r="O127" s="8"/>
    </row>
    <row r="128" customFormat="false" ht="13.2" hidden="false" customHeight="false" outlineLevel="0" collapsed="false">
      <c r="N128" s="8"/>
      <c r="O128" s="8"/>
    </row>
    <row r="129" customFormat="false" ht="13.2" hidden="false" customHeight="false" outlineLevel="0" collapsed="false">
      <c r="N129" s="8"/>
      <c r="O129" s="8"/>
    </row>
    <row r="130" customFormat="false" ht="13.2" hidden="false" customHeight="false" outlineLevel="0" collapsed="false">
      <c r="N130" s="8"/>
      <c r="O130" s="8"/>
    </row>
    <row r="131" customFormat="false" ht="13.2" hidden="false" customHeight="false" outlineLevel="0" collapsed="false">
      <c r="N131" s="8"/>
      <c r="O131" s="8"/>
    </row>
    <row r="132" customFormat="false" ht="13.2" hidden="false" customHeight="false" outlineLevel="0" collapsed="false">
      <c r="N132" s="8"/>
      <c r="O132" s="8"/>
    </row>
    <row r="133" customFormat="false" ht="13.2" hidden="false" customHeight="false" outlineLevel="0" collapsed="false">
      <c r="N133" s="8"/>
      <c r="O133" s="8"/>
    </row>
    <row r="134" customFormat="false" ht="13.2" hidden="false" customHeight="false" outlineLevel="0" collapsed="false">
      <c r="N134" s="8"/>
      <c r="O134" s="9"/>
    </row>
    <row r="136" customFormat="false" ht="13.2" hidden="false" customHeight="false" outlineLevel="0" collapsed="false">
      <c r="N136" s="91"/>
    </row>
    <row r="137" customFormat="false" ht="13.2" hidden="false" customHeight="false" outlineLevel="0" collapsed="false">
      <c r="N137" s="91"/>
    </row>
    <row r="138" customFormat="false" ht="13.2" hidden="false" customHeight="false" outlineLevel="0" collapsed="false">
      <c r="N138" s="91"/>
    </row>
    <row r="139" customFormat="false" ht="13.2" hidden="false" customHeight="false" outlineLevel="0" collapsed="false">
      <c r="N139" s="91"/>
    </row>
  </sheetData>
  <mergeCells count="111"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6"/>
    <mergeCell ref="AB4:AB7"/>
    <mergeCell ref="AC4:AC7"/>
    <mergeCell ref="N8:O8"/>
    <mergeCell ref="AE8:AG8"/>
    <mergeCell ref="AI8:AK8"/>
    <mergeCell ref="W36:Y36"/>
    <mergeCell ref="Z36:AB36"/>
    <mergeCell ref="W37:Y37"/>
    <mergeCell ref="Z37:AB37"/>
    <mergeCell ref="W38:Y38"/>
    <mergeCell ref="Z38:AB38"/>
    <mergeCell ref="W39:Y39"/>
    <mergeCell ref="Z39:AB39"/>
    <mergeCell ref="W40:Y40"/>
    <mergeCell ref="Z40:AB40"/>
    <mergeCell ref="W41:Y41"/>
    <mergeCell ref="Z41:AB41"/>
    <mergeCell ref="R49:AA50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  <mergeCell ref="H71:H72"/>
    <mergeCell ref="I71:I72"/>
    <mergeCell ref="J71:J72"/>
    <mergeCell ref="K71:K72"/>
    <mergeCell ref="L71:L72"/>
    <mergeCell ref="H73:H74"/>
    <mergeCell ref="I73:I74"/>
    <mergeCell ref="J73:J74"/>
    <mergeCell ref="K73:K74"/>
    <mergeCell ref="L73:L74"/>
    <mergeCell ref="H75:H76"/>
    <mergeCell ref="I75:I76"/>
    <mergeCell ref="J75:J76"/>
    <mergeCell ref="K75:K76"/>
    <mergeCell ref="L75:L76"/>
    <mergeCell ref="H77:H78"/>
    <mergeCell ref="I77:I78"/>
    <mergeCell ref="J77:J78"/>
    <mergeCell ref="K77:K78"/>
    <mergeCell ref="L77:L78"/>
    <mergeCell ref="H79:H80"/>
    <mergeCell ref="I79:I80"/>
    <mergeCell ref="J79:J80"/>
    <mergeCell ref="K79:K80"/>
    <mergeCell ref="L79:L80"/>
    <mergeCell ref="H81:H82"/>
    <mergeCell ref="I81:I82"/>
    <mergeCell ref="J81:J82"/>
    <mergeCell ref="K81:K82"/>
    <mergeCell ref="L81:L82"/>
    <mergeCell ref="H83:H84"/>
    <mergeCell ref="I83:I84"/>
    <mergeCell ref="J83:J84"/>
    <mergeCell ref="K83:K84"/>
    <mergeCell ref="L83:L84"/>
    <mergeCell ref="H85:H86"/>
    <mergeCell ref="I85:I86"/>
    <mergeCell ref="J85:J86"/>
    <mergeCell ref="K85:K86"/>
    <mergeCell ref="L85:L86"/>
    <mergeCell ref="H87:H88"/>
    <mergeCell ref="I87:I88"/>
    <mergeCell ref="J87:J88"/>
    <mergeCell ref="K87:K88"/>
    <mergeCell ref="L87:L88"/>
    <mergeCell ref="B89:B90"/>
    <mergeCell ref="C89:D90"/>
    <mergeCell ref="E89:E90"/>
    <mergeCell ref="H89:H90"/>
    <mergeCell ref="I89:I90"/>
    <mergeCell ref="J89:J90"/>
    <mergeCell ref="K89:K90"/>
    <mergeCell ref="L89:L90"/>
    <mergeCell ref="B91:B92"/>
    <mergeCell ref="C91:D92"/>
    <mergeCell ref="E91:E92"/>
    <mergeCell ref="H91:H92"/>
    <mergeCell ref="I91:I92"/>
    <mergeCell ref="J91:J92"/>
    <mergeCell ref="K91:K92"/>
    <mergeCell ref="L91:L92"/>
    <mergeCell ref="H93:H94"/>
    <mergeCell ref="I93:I94"/>
    <mergeCell ref="J93:J94"/>
    <mergeCell ref="K93:K94"/>
    <mergeCell ref="L93:L94"/>
    <mergeCell ref="J96:K96"/>
  </mergeCells>
  <conditionalFormatting sqref="J60:K60 J95:K96 C91:D92">
    <cfRule type="cellIs" priority="2" operator="equal" aboveAverage="0" equalAverage="0" bottom="0" percent="0" rank="0" text="" dxfId="0">
      <formula>0</formula>
    </cfRule>
  </conditionalFormatting>
  <conditionalFormatting sqref="C89:D9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0277777777778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22:09Z</dcterms:created>
  <dc:creator>Wiesław Stokłosa</dc:creator>
  <dc:description/>
  <dc:language>en-US</dc:language>
  <cp:lastModifiedBy>Tomasz Panuś</cp:lastModifiedBy>
  <cp:lastPrinted>2016-03-02T07:26:24Z</cp:lastPrinted>
  <dcterms:modified xsi:type="dcterms:W3CDTF">2023-10-04T09:53:06Z</dcterms:modified>
  <cp:revision>0</cp:revision>
  <dc:subject/>
  <dc:title/>
</cp:coreProperties>
</file>